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0">
  <si>
    <t xml:space="preserve">ФОРМА 1</t>
  </si>
  <si>
    <t xml:space="preserve">115172,  г.Москва, ул. Б.Каменщики, д. 7; 115407,  г.Москва, ул. Речников, д. 28; 109382,  г.Москва, ул. Судакова, д. 18а</t>
  </si>
  <si>
    <t xml:space="preserve">№ группы</t>
  </si>
  <si>
    <t xml:space="preserve">Средства обучения</t>
  </si>
  <si>
    <t xml:space="preserve">Форма обучения (ОФО, ОЗО, ЗО, Э)</t>
  </si>
  <si>
    <t xml:space="preserve">Программа обучения НПО, СПО, ПП ООШ, ПП ООШ)</t>
  </si>
  <si>
    <t xml:space="preserve">УГС</t>
  </si>
  <si>
    <t xml:space="preserve">Код</t>
  </si>
  <si>
    <t xml:space="preserve">Профессия/Специальность</t>
  </si>
  <si>
    <t xml:space="preserve">Количество обущающихся</t>
  </si>
  <si>
    <t xml:space="preserve">Юноши</t>
  </si>
  <si>
    <t xml:space="preserve">Девушки</t>
  </si>
  <si>
    <t xml:space="preserve">Сироты</t>
  </si>
  <si>
    <t xml:space="preserve">Лица с ОВЗ</t>
  </si>
  <si>
    <t xml:space="preserve">Жители г. Москва</t>
  </si>
  <si>
    <t xml:space="preserve">Жители Моск.обл.</t>
  </si>
  <si>
    <t xml:space="preserve">Жители других регионов</t>
  </si>
  <si>
    <t xml:space="preserve">Иностранные граждане</t>
  </si>
  <si>
    <t xml:space="preserve">Курс 4</t>
  </si>
  <si>
    <t xml:space="preserve">ССК9-4</t>
  </si>
  <si>
    <t xml:space="preserve">бюджет</t>
  </si>
  <si>
    <t xml:space="preserve">ОФО</t>
  </si>
  <si>
    <t xml:space="preserve">СПО</t>
  </si>
  <si>
    <r>
      <rPr>
        <b val="true"/>
        <sz val="12"/>
        <color rgb="FF000000"/>
        <rFont val="Times New Roman"/>
        <family val="1"/>
        <charset val="204"/>
      </rPr>
      <t xml:space="preserve">210000 </t>
    </r>
    <r>
      <rPr>
        <b val="true"/>
        <sz val="8"/>
        <color rgb="FF000000"/>
        <rFont val="Times New Roman"/>
        <family val="1"/>
        <charset val="204"/>
      </rPr>
      <t xml:space="preserve">Электронная техника, радиотехника и связь</t>
    </r>
  </si>
  <si>
    <t xml:space="preserve">210723</t>
  </si>
  <si>
    <t xml:space="preserve">Сети связи и системы коммутации</t>
  </si>
  <si>
    <t xml:space="preserve">ИТОГО по специальности Сети связи и системы коммутации</t>
  </si>
  <si>
    <t xml:space="preserve">ИТС9-1</t>
  </si>
  <si>
    <t xml:space="preserve">Информационная безопасность</t>
  </si>
  <si>
    <t xml:space="preserve">090303</t>
  </si>
  <si>
    <t xml:space="preserve">Информационная безопасность телекоммуникационных систем</t>
  </si>
  <si>
    <t xml:space="preserve">ИТОГО по специальности Информационная безопасность телекоммуникационных систем</t>
  </si>
  <si>
    <t xml:space="preserve">ССДУ9-1</t>
  </si>
  <si>
    <r>
      <rPr>
        <b val="true"/>
        <sz val="11"/>
        <color rgb="FF000000"/>
        <rFont val="Times New Roman"/>
        <family val="1"/>
        <charset val="204"/>
      </rPr>
      <t xml:space="preserve">220000 </t>
    </r>
    <r>
      <rPr>
        <b val="true"/>
        <sz val="8"/>
        <color rgb="FF000000"/>
        <rFont val="Times New Roman"/>
        <family val="1"/>
        <charset val="204"/>
      </rPr>
      <t xml:space="preserve">Автоматика и управление</t>
    </r>
  </si>
  <si>
    <t xml:space="preserve">220707</t>
  </si>
  <si>
    <t xml:space="preserve">Системы и средства диспетчерского управления</t>
  </si>
  <si>
    <t xml:space="preserve">ИТОГО по специальности Системы и средства диспетчерского управления</t>
  </si>
  <si>
    <t xml:space="preserve">ССПО9-1</t>
  </si>
  <si>
    <t xml:space="preserve">210705</t>
  </si>
  <si>
    <t xml:space="preserve">Средства связи с подвижными объектами</t>
  </si>
  <si>
    <t xml:space="preserve">ИТОГО по специальности Средства связи с подвижными объектами</t>
  </si>
  <si>
    <t xml:space="preserve">11АТ0ТП1</t>
  </si>
  <si>
    <t xml:space="preserve">Автоматика и управление</t>
  </si>
  <si>
    <t xml:space="preserve">220703</t>
  </si>
  <si>
    <t xml:space="preserve">Автоматизация технологических процессов и производств (по отраслям)</t>
  </si>
  <si>
    <t xml:space="preserve">ИТОГО по специальности Автоматизация технологических процессов и производств (по отраслям)</t>
  </si>
  <si>
    <t xml:space="preserve">11ЭЛ0ПУ1</t>
  </si>
  <si>
    <t xml:space="preserve">210112</t>
  </si>
  <si>
    <t xml:space="preserve">Электронные приборы и устройства</t>
  </si>
  <si>
    <t xml:space="preserve">ИТОГО по специальности Электронные приборы и устройства</t>
  </si>
  <si>
    <t xml:space="preserve">11РТ0ОР1</t>
  </si>
  <si>
    <t xml:space="preserve">210414</t>
  </si>
  <si>
    <t xml:space="preserve">Техническое обслуживание и ремонт радиоэлектронной техники (по отраслям)</t>
  </si>
  <si>
    <t xml:space="preserve">ИТОГО по специальности Техническое обслуживание и ремонт радиоэлектронной техники (по отраслям)</t>
  </si>
  <si>
    <t xml:space="preserve">ЭКБ9-5*</t>
  </si>
  <si>
    <r>
      <rPr>
        <b val="true"/>
        <sz val="11"/>
        <color rgb="FF000000"/>
        <rFont val="Times New Roman"/>
        <family val="1"/>
        <charset val="204"/>
      </rPr>
      <t xml:space="preserve">080000 </t>
    </r>
    <r>
      <rPr>
        <b val="true"/>
        <sz val="9"/>
        <color rgb="FF000000"/>
        <rFont val="Times New Roman"/>
        <family val="1"/>
        <charset val="204"/>
      </rPr>
      <t xml:space="preserve">Экономика и управление</t>
    </r>
  </si>
  <si>
    <t xml:space="preserve">080114</t>
  </si>
  <si>
    <t xml:space="preserve">Экономика и бухгалтерский учет (по отраслям)</t>
  </si>
  <si>
    <t xml:space="preserve">ИТОГО по специальности Экономика и бухгалтерский учет (по отраслям)</t>
  </si>
  <si>
    <t xml:space="preserve">11АТ0КС1</t>
  </si>
  <si>
    <t xml:space="preserve">Информатика и вычислительная техника</t>
  </si>
  <si>
    <t xml:space="preserve">230111</t>
  </si>
  <si>
    <t xml:space="preserve">Компьютерные сети</t>
  </si>
  <si>
    <t xml:space="preserve">ИТОГО по специальности Компьютерные сети</t>
  </si>
  <si>
    <t xml:space="preserve">11АР4РА1</t>
  </si>
  <si>
    <t xml:space="preserve">Транспортные средства</t>
  </si>
  <si>
    <t xml:space="preserve">190631</t>
  </si>
  <si>
    <t xml:space="preserve">Техническое обслуживание и ремонт автомобильного транспорта </t>
  </si>
  <si>
    <t xml:space="preserve">ИТОГО по специальности Техническое обслуживание и ремонт автомобильного транспорта </t>
  </si>
  <si>
    <t xml:space="preserve">11ЭК5ОС1</t>
  </si>
  <si>
    <t xml:space="preserve">Безопасность жизнедеятельности, природообустройство и защита окружающей среды</t>
  </si>
  <si>
    <t xml:space="preserve">280711</t>
  </si>
  <si>
    <t xml:space="preserve">Рациональное использование природохозяйственных комплексов</t>
  </si>
  <si>
    <t xml:space="preserve">ИТОГО по специальности Рациональное использование природохозяйственных комплексов</t>
  </si>
  <si>
    <t xml:space="preserve">4ГК-8С</t>
  </si>
  <si>
    <t xml:space="preserve">Геодезия и землеустройство</t>
  </si>
  <si>
    <t xml:space="preserve">120703</t>
  </si>
  <si>
    <t xml:space="preserve">Информационное обеспечение градостроительной деятельности</t>
  </si>
  <si>
    <t xml:space="preserve">ИТОГО по специальности Информационное обеспечение градостроительной деятельности</t>
  </si>
  <si>
    <t xml:space="preserve">4ЗИО-9С</t>
  </si>
  <si>
    <t xml:space="preserve">120714</t>
  </si>
  <si>
    <t xml:space="preserve">Земельно-имущественные отношения</t>
  </si>
  <si>
    <t xml:space="preserve">ИТОГО по специальности Земельно-имущественные отношения</t>
  </si>
  <si>
    <t xml:space="preserve">4ЭС-14С</t>
  </si>
  <si>
    <t xml:space="preserve">Энергетика, энергетическое машиностроение и электротехника</t>
  </si>
  <si>
    <t xml:space="preserve">140409</t>
  </si>
  <si>
    <t xml:space="preserve">Электроснабжение (по отраслям)  </t>
  </si>
  <si>
    <t xml:space="preserve">ИТОГО по специальности Электроснабжение (по отраслям)  </t>
  </si>
  <si>
    <t xml:space="preserve">ИТОГО по курсу:</t>
  </si>
  <si>
    <t xml:space="preserve">Распределение групп по ресурсным центрам определяется расписани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M33" activeCellId="0" sqref="M33:P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2" width="9.14"/>
    <col collapsed="false" customWidth="true" hidden="false" outlineLevel="0" max="3" min="3" style="2" width="12.42"/>
    <col collapsed="false" customWidth="true" hidden="false" outlineLevel="0" max="4" min="4" style="2" width="17.14"/>
    <col collapsed="false" customWidth="true" hidden="false" outlineLevel="0" max="5" min="5" style="3" width="21.13"/>
    <col collapsed="false" customWidth="true" hidden="false" outlineLevel="0" max="6" min="6" style="3" width="9.99"/>
    <col collapsed="false" customWidth="true" hidden="false" outlineLevel="0" max="7" min="7" style="2" width="23.85"/>
    <col collapsed="false" customWidth="false" hidden="false" outlineLevel="0" max="9" min="8" style="4" width="9.14"/>
    <col collapsed="false" customWidth="true" hidden="false" outlineLevel="0" max="10" min="10" style="4" width="8.99"/>
    <col collapsed="false" customWidth="true" hidden="true" outlineLevel="0" max="12" min="11" style="4" width="9.41"/>
    <col collapsed="false" customWidth="true" hidden="false" outlineLevel="0" max="13" min="13" style="4" width="8.56"/>
    <col collapsed="false" customWidth="true" hidden="false" outlineLevel="0" max="14" min="14" style="4" width="9.28"/>
    <col collapsed="false" customWidth="true" hidden="false" outlineLevel="0" max="15" min="15" style="4" width="8.99"/>
    <col collapsed="false" customWidth="true" hidden="false" outlineLevel="0" max="16" min="16" style="4" width="14.56"/>
    <col collapsed="false" customWidth="false" hidden="false" outlineLevel="0" max="257" min="17" style="2" width="9.14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5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2" t="s">
        <v>17</v>
      </c>
    </row>
    <row r="4" customFormat="false" ht="18.75" hidden="false" customHeight="true" outlineLevel="0" collapsed="false">
      <c r="A4" s="13" t="s">
        <v>1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4" customFormat="true" ht="36.75" hidden="false" customHeight="false" outlineLevel="0" collapsed="false">
      <c r="A5" s="14" t="s">
        <v>19</v>
      </c>
      <c r="B5" s="15" t="s">
        <v>20</v>
      </c>
      <c r="C5" s="15" t="s">
        <v>21</v>
      </c>
      <c r="D5" s="16" t="s">
        <v>22</v>
      </c>
      <c r="E5" s="17" t="s">
        <v>23</v>
      </c>
      <c r="F5" s="17" t="s">
        <v>24</v>
      </c>
      <c r="G5" s="16" t="s">
        <v>25</v>
      </c>
      <c r="H5" s="16" t="n">
        <v>1</v>
      </c>
      <c r="I5" s="16" t="n">
        <v>1</v>
      </c>
      <c r="J5" s="16" t="n">
        <v>0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0</v>
      </c>
      <c r="P5" s="18" t="n">
        <v>0</v>
      </c>
    </row>
    <row r="6" customFormat="false" ht="24.75" hidden="false" customHeight="true" outlineLevel="0" collapsed="false">
      <c r="A6" s="19" t="s">
        <v>26</v>
      </c>
      <c r="B6" s="19"/>
      <c r="C6" s="19"/>
      <c r="D6" s="19"/>
      <c r="E6" s="19"/>
      <c r="F6" s="19"/>
      <c r="G6" s="19"/>
      <c r="H6" s="20" t="n">
        <f aca="false">H5</f>
        <v>1</v>
      </c>
      <c r="I6" s="20" t="n">
        <f aca="false">I5</f>
        <v>1</v>
      </c>
      <c r="J6" s="20" t="n">
        <f aca="false">J5</f>
        <v>0</v>
      </c>
      <c r="K6" s="20" t="n">
        <f aca="false">K5</f>
        <v>1</v>
      </c>
      <c r="L6" s="20" t="n">
        <f aca="false">L5</f>
        <v>0</v>
      </c>
      <c r="M6" s="20" t="n">
        <f aca="false">M5</f>
        <v>1</v>
      </c>
      <c r="N6" s="20" t="n">
        <f aca="false">N5</f>
        <v>0</v>
      </c>
      <c r="O6" s="20" t="n">
        <f aca="false">O5</f>
        <v>0</v>
      </c>
      <c r="P6" s="20" t="n">
        <f aca="false">P5</f>
        <v>0</v>
      </c>
    </row>
    <row r="7" s="4" customFormat="true" ht="57.75" hidden="false" customHeight="true" outlineLevel="0" collapsed="false">
      <c r="A7" s="14" t="s">
        <v>27</v>
      </c>
      <c r="B7" s="15" t="s">
        <v>20</v>
      </c>
      <c r="C7" s="15" t="s">
        <v>21</v>
      </c>
      <c r="D7" s="15" t="s">
        <v>22</v>
      </c>
      <c r="E7" s="21" t="s">
        <v>28</v>
      </c>
      <c r="F7" s="21" t="s">
        <v>29</v>
      </c>
      <c r="G7" s="22" t="s">
        <v>30</v>
      </c>
      <c r="H7" s="15" t="n">
        <v>24</v>
      </c>
      <c r="I7" s="15" t="n">
        <v>24</v>
      </c>
      <c r="J7" s="15" t="n">
        <v>0</v>
      </c>
      <c r="K7" s="15" t="n">
        <v>1</v>
      </c>
      <c r="L7" s="15" t="n">
        <v>1</v>
      </c>
      <c r="M7" s="15" t="n">
        <v>17</v>
      </c>
      <c r="N7" s="15" t="n">
        <v>7</v>
      </c>
      <c r="O7" s="15" t="n">
        <v>0</v>
      </c>
      <c r="P7" s="23" t="n">
        <v>0</v>
      </c>
    </row>
    <row r="8" customFormat="false" ht="21.75" hidden="false" customHeight="true" outlineLevel="0" collapsed="false">
      <c r="A8" s="24" t="s">
        <v>31</v>
      </c>
      <c r="B8" s="24"/>
      <c r="C8" s="24"/>
      <c r="D8" s="24"/>
      <c r="E8" s="24"/>
      <c r="F8" s="24"/>
      <c r="G8" s="24"/>
      <c r="H8" s="25" t="n">
        <f aca="false">H7</f>
        <v>24</v>
      </c>
      <c r="I8" s="25" t="n">
        <f aca="false">I7</f>
        <v>24</v>
      </c>
      <c r="J8" s="25" t="n">
        <f aca="false">J7</f>
        <v>0</v>
      </c>
      <c r="K8" s="25" t="n">
        <f aca="false">K7</f>
        <v>1</v>
      </c>
      <c r="L8" s="25" t="n">
        <f aca="false">L7</f>
        <v>1</v>
      </c>
      <c r="M8" s="25" t="n">
        <f aca="false">M7</f>
        <v>17</v>
      </c>
      <c r="N8" s="25" t="n">
        <f aca="false">N7</f>
        <v>7</v>
      </c>
      <c r="O8" s="25" t="n">
        <f aca="false">O7</f>
        <v>0</v>
      </c>
      <c r="P8" s="25" t="n">
        <f aca="false">P7</f>
        <v>0</v>
      </c>
    </row>
    <row r="9" s="4" customFormat="true" ht="42.75" hidden="false" customHeight="false" outlineLevel="0" collapsed="false">
      <c r="A9" s="14" t="s">
        <v>32</v>
      </c>
      <c r="B9" s="15" t="s">
        <v>20</v>
      </c>
      <c r="C9" s="15" t="s">
        <v>21</v>
      </c>
      <c r="D9" s="15" t="s">
        <v>22</v>
      </c>
      <c r="E9" s="21" t="s">
        <v>33</v>
      </c>
      <c r="F9" s="21" t="s">
        <v>34</v>
      </c>
      <c r="G9" s="15" t="s">
        <v>35</v>
      </c>
      <c r="H9" s="15" t="n">
        <v>21</v>
      </c>
      <c r="I9" s="15" t="n">
        <v>15</v>
      </c>
      <c r="J9" s="15" t="n">
        <v>6</v>
      </c>
      <c r="K9" s="15" t="n">
        <v>0</v>
      </c>
      <c r="L9" s="15" t="n">
        <v>0</v>
      </c>
      <c r="M9" s="15" t="n">
        <v>15</v>
      </c>
      <c r="N9" s="15" t="n">
        <v>5</v>
      </c>
      <c r="O9" s="15" t="n">
        <v>1</v>
      </c>
      <c r="P9" s="23" t="n">
        <v>0</v>
      </c>
    </row>
    <row r="10" customFormat="false" ht="21.75" hidden="false" customHeight="true" outlineLevel="0" collapsed="false">
      <c r="A10" s="24" t="s">
        <v>36</v>
      </c>
      <c r="B10" s="24"/>
      <c r="C10" s="24"/>
      <c r="D10" s="24"/>
      <c r="E10" s="24"/>
      <c r="F10" s="24"/>
      <c r="G10" s="24"/>
      <c r="H10" s="25" t="n">
        <f aca="false">H9</f>
        <v>21</v>
      </c>
      <c r="I10" s="25" t="n">
        <f aca="false">I9</f>
        <v>15</v>
      </c>
      <c r="J10" s="25" t="n">
        <f aca="false">J9</f>
        <v>6</v>
      </c>
      <c r="K10" s="25" t="n">
        <f aca="false">K9</f>
        <v>0</v>
      </c>
      <c r="L10" s="25" t="n">
        <f aca="false">L9</f>
        <v>0</v>
      </c>
      <c r="M10" s="25" t="n">
        <f aca="false">M9</f>
        <v>15</v>
      </c>
      <c r="N10" s="25" t="n">
        <f aca="false">N9</f>
        <v>5</v>
      </c>
      <c r="O10" s="25" t="n">
        <f aca="false">O9</f>
        <v>1</v>
      </c>
      <c r="P10" s="25" t="n">
        <f aca="false">P9</f>
        <v>0</v>
      </c>
    </row>
    <row r="11" s="4" customFormat="true" ht="42.75" hidden="false" customHeight="false" outlineLevel="0" collapsed="false">
      <c r="A11" s="14" t="s">
        <v>37</v>
      </c>
      <c r="B11" s="15" t="s">
        <v>20</v>
      </c>
      <c r="C11" s="15" t="s">
        <v>21</v>
      </c>
      <c r="D11" s="15" t="s">
        <v>22</v>
      </c>
      <c r="E11" s="17" t="s">
        <v>23</v>
      </c>
      <c r="F11" s="21" t="s">
        <v>38</v>
      </c>
      <c r="G11" s="15" t="s">
        <v>39</v>
      </c>
      <c r="H11" s="15" t="n">
        <v>1</v>
      </c>
      <c r="I11" s="15" t="n">
        <v>1</v>
      </c>
      <c r="J11" s="15" t="n">
        <v>0</v>
      </c>
      <c r="K11" s="15" t="n">
        <v>0</v>
      </c>
      <c r="L11" s="15" t="n">
        <v>0</v>
      </c>
      <c r="M11" s="15" t="n">
        <v>1</v>
      </c>
      <c r="N11" s="15" t="n">
        <v>0</v>
      </c>
      <c r="O11" s="15" t="n">
        <v>0</v>
      </c>
      <c r="P11" s="23" t="n">
        <v>0</v>
      </c>
    </row>
    <row r="12" customFormat="false" ht="21.75" hidden="false" customHeight="true" outlineLevel="0" collapsed="false">
      <c r="A12" s="24" t="s">
        <v>40</v>
      </c>
      <c r="B12" s="24"/>
      <c r="C12" s="24"/>
      <c r="D12" s="24"/>
      <c r="E12" s="24"/>
      <c r="F12" s="24"/>
      <c r="G12" s="24"/>
      <c r="H12" s="25" t="n">
        <f aca="false">H11</f>
        <v>1</v>
      </c>
      <c r="I12" s="25" t="n">
        <f aca="false">I11</f>
        <v>1</v>
      </c>
      <c r="J12" s="25" t="n">
        <f aca="false">J11</f>
        <v>0</v>
      </c>
      <c r="K12" s="25" t="n">
        <f aca="false">K11</f>
        <v>0</v>
      </c>
      <c r="L12" s="25" t="n">
        <f aca="false">L11</f>
        <v>0</v>
      </c>
      <c r="M12" s="25" t="n">
        <f aca="false">M11</f>
        <v>1</v>
      </c>
      <c r="N12" s="25" t="n">
        <f aca="false">N11</f>
        <v>0</v>
      </c>
      <c r="O12" s="25" t="n">
        <f aca="false">O11</f>
        <v>0</v>
      </c>
      <c r="P12" s="25" t="n">
        <f aca="false">P11</f>
        <v>0</v>
      </c>
    </row>
    <row r="13" s="4" customFormat="true" ht="71.25" hidden="false" customHeight="false" outlineLevel="0" collapsed="false">
      <c r="A13" s="14" t="s">
        <v>41</v>
      </c>
      <c r="B13" s="15" t="s">
        <v>20</v>
      </c>
      <c r="C13" s="15" t="s">
        <v>21</v>
      </c>
      <c r="D13" s="15" t="s">
        <v>22</v>
      </c>
      <c r="E13" s="26" t="s">
        <v>42</v>
      </c>
      <c r="F13" s="21" t="s">
        <v>43</v>
      </c>
      <c r="G13" s="27" t="s">
        <v>44</v>
      </c>
      <c r="H13" s="15" t="n">
        <v>23</v>
      </c>
      <c r="I13" s="15" t="n">
        <v>23</v>
      </c>
      <c r="J13" s="15" t="n">
        <v>0</v>
      </c>
      <c r="K13" s="15" t="n">
        <v>0</v>
      </c>
      <c r="L13" s="15" t="n">
        <v>2</v>
      </c>
      <c r="M13" s="15" t="n">
        <v>20</v>
      </c>
      <c r="N13" s="15" t="n">
        <v>3</v>
      </c>
      <c r="O13" s="15" t="n">
        <v>0</v>
      </c>
      <c r="P13" s="23" t="n">
        <v>0</v>
      </c>
    </row>
    <row r="14" customFormat="false" ht="21.75" hidden="false" customHeight="true" outlineLevel="0" collapsed="false">
      <c r="A14" s="24" t="s">
        <v>45</v>
      </c>
      <c r="B14" s="24"/>
      <c r="C14" s="24"/>
      <c r="D14" s="24"/>
      <c r="E14" s="24"/>
      <c r="F14" s="24"/>
      <c r="G14" s="24"/>
      <c r="H14" s="25" t="n">
        <f aca="false">H13</f>
        <v>23</v>
      </c>
      <c r="I14" s="25" t="n">
        <f aca="false">I13</f>
        <v>23</v>
      </c>
      <c r="J14" s="25" t="n">
        <f aca="false">J13</f>
        <v>0</v>
      </c>
      <c r="K14" s="25" t="n">
        <f aca="false">K13</f>
        <v>0</v>
      </c>
      <c r="L14" s="25" t="n">
        <f aca="false">L13</f>
        <v>2</v>
      </c>
      <c r="M14" s="25" t="n">
        <f aca="false">M13</f>
        <v>20</v>
      </c>
      <c r="N14" s="25" t="n">
        <f aca="false">N13</f>
        <v>3</v>
      </c>
      <c r="O14" s="25" t="n">
        <f aca="false">O13</f>
        <v>0</v>
      </c>
      <c r="P14" s="25" t="n">
        <f aca="false">P13</f>
        <v>0</v>
      </c>
    </row>
    <row r="15" s="4" customFormat="true" ht="43.5" hidden="false" customHeight="true" outlineLevel="0" collapsed="false">
      <c r="A15" s="14" t="s">
        <v>46</v>
      </c>
      <c r="B15" s="15" t="s">
        <v>20</v>
      </c>
      <c r="C15" s="15" t="s">
        <v>21</v>
      </c>
      <c r="D15" s="15" t="s">
        <v>22</v>
      </c>
      <c r="E15" s="17" t="s">
        <v>23</v>
      </c>
      <c r="F15" s="21" t="s">
        <v>47</v>
      </c>
      <c r="G15" s="15" t="s">
        <v>48</v>
      </c>
      <c r="H15" s="15" t="n">
        <v>26</v>
      </c>
      <c r="I15" s="15" t="n">
        <v>26</v>
      </c>
      <c r="J15" s="15" t="n">
        <v>0</v>
      </c>
      <c r="K15" s="15" t="n">
        <v>1</v>
      </c>
      <c r="L15" s="15"/>
      <c r="M15" s="15" t="n">
        <v>21</v>
      </c>
      <c r="N15" s="15" t="n">
        <v>5</v>
      </c>
      <c r="O15" s="15" t="n">
        <v>0</v>
      </c>
      <c r="P15" s="23" t="n">
        <v>0</v>
      </c>
    </row>
    <row r="16" customFormat="false" ht="21.75" hidden="false" customHeight="true" outlineLevel="0" collapsed="false">
      <c r="A16" s="24" t="s">
        <v>49</v>
      </c>
      <c r="B16" s="24"/>
      <c r="C16" s="24"/>
      <c r="D16" s="24"/>
      <c r="E16" s="24"/>
      <c r="F16" s="24"/>
      <c r="G16" s="24"/>
      <c r="H16" s="25" t="n">
        <f aca="false">H15</f>
        <v>26</v>
      </c>
      <c r="I16" s="25" t="n">
        <f aca="false">I15</f>
        <v>26</v>
      </c>
      <c r="J16" s="25" t="n">
        <f aca="false">J15</f>
        <v>0</v>
      </c>
      <c r="K16" s="25" t="n">
        <f aca="false">K15</f>
        <v>1</v>
      </c>
      <c r="L16" s="25" t="n">
        <f aca="false">L15</f>
        <v>0</v>
      </c>
      <c r="M16" s="25" t="n">
        <f aca="false">M15</f>
        <v>21</v>
      </c>
      <c r="N16" s="25" t="n">
        <f aca="false">N15</f>
        <v>5</v>
      </c>
      <c r="O16" s="25" t="n">
        <f aca="false">O15</f>
        <v>0</v>
      </c>
      <c r="P16" s="25" t="n">
        <f aca="false">P15</f>
        <v>0</v>
      </c>
    </row>
    <row r="17" s="4" customFormat="true" ht="60" hidden="false" customHeight="true" outlineLevel="0" collapsed="false">
      <c r="A17" s="14" t="s">
        <v>50</v>
      </c>
      <c r="B17" s="15" t="s">
        <v>20</v>
      </c>
      <c r="C17" s="15" t="s">
        <v>21</v>
      </c>
      <c r="D17" s="15" t="s">
        <v>22</v>
      </c>
      <c r="E17" s="17" t="s">
        <v>23</v>
      </c>
      <c r="F17" s="21" t="s">
        <v>51</v>
      </c>
      <c r="G17" s="15" t="s">
        <v>52</v>
      </c>
      <c r="H17" s="15" t="n">
        <v>27</v>
      </c>
      <c r="I17" s="15" t="n">
        <v>27</v>
      </c>
      <c r="J17" s="15" t="n">
        <v>0</v>
      </c>
      <c r="K17" s="15" t="n">
        <v>2</v>
      </c>
      <c r="L17" s="15" t="n">
        <v>1</v>
      </c>
      <c r="M17" s="15" t="n">
        <v>22</v>
      </c>
      <c r="N17" s="15" t="n">
        <v>3</v>
      </c>
      <c r="O17" s="15" t="n">
        <v>2</v>
      </c>
      <c r="P17" s="15" t="n">
        <v>0</v>
      </c>
    </row>
    <row r="18" customFormat="false" ht="21.75" hidden="false" customHeight="true" outlineLevel="0" collapsed="false">
      <c r="A18" s="28" t="s">
        <v>53</v>
      </c>
      <c r="B18" s="28"/>
      <c r="C18" s="28"/>
      <c r="D18" s="28"/>
      <c r="E18" s="28"/>
      <c r="F18" s="28"/>
      <c r="G18" s="28"/>
      <c r="H18" s="25" t="n">
        <f aca="false">H17</f>
        <v>27</v>
      </c>
      <c r="I18" s="25" t="n">
        <f aca="false">I17</f>
        <v>27</v>
      </c>
      <c r="J18" s="25" t="n">
        <f aca="false">J17</f>
        <v>0</v>
      </c>
      <c r="K18" s="25" t="n">
        <f aca="false">K17</f>
        <v>2</v>
      </c>
      <c r="L18" s="25" t="n">
        <f aca="false">L17</f>
        <v>1</v>
      </c>
      <c r="M18" s="25" t="n">
        <f aca="false">M17</f>
        <v>22</v>
      </c>
      <c r="N18" s="25" t="n">
        <f aca="false">N17</f>
        <v>3</v>
      </c>
      <c r="O18" s="25" t="n">
        <f aca="false">O17</f>
        <v>2</v>
      </c>
      <c r="P18" s="25" t="n">
        <f aca="false">P17</f>
        <v>0</v>
      </c>
    </row>
    <row r="19" s="4" customFormat="true" ht="42.75" hidden="false" customHeight="false" outlineLevel="0" collapsed="false">
      <c r="A19" s="14" t="s">
        <v>54</v>
      </c>
      <c r="B19" s="15" t="s">
        <v>20</v>
      </c>
      <c r="C19" s="15" t="s">
        <v>21</v>
      </c>
      <c r="D19" s="15" t="s">
        <v>22</v>
      </c>
      <c r="E19" s="21" t="s">
        <v>55</v>
      </c>
      <c r="F19" s="21" t="s">
        <v>56</v>
      </c>
      <c r="G19" s="15" t="s">
        <v>57</v>
      </c>
      <c r="H19" s="15" t="n">
        <v>23</v>
      </c>
      <c r="I19" s="16" t="n">
        <v>3</v>
      </c>
      <c r="J19" s="16" t="n">
        <v>20</v>
      </c>
      <c r="K19" s="16" t="n">
        <v>1</v>
      </c>
      <c r="L19" s="16"/>
      <c r="M19" s="16" t="n">
        <v>16</v>
      </c>
      <c r="N19" s="16" t="n">
        <v>2</v>
      </c>
      <c r="O19" s="16" t="n">
        <v>4</v>
      </c>
      <c r="P19" s="18" t="n">
        <v>1</v>
      </c>
    </row>
    <row r="20" customFormat="false" ht="21.75" hidden="false" customHeight="true" outlineLevel="0" collapsed="false">
      <c r="A20" s="24" t="s">
        <v>58</v>
      </c>
      <c r="B20" s="24"/>
      <c r="C20" s="24"/>
      <c r="D20" s="24"/>
      <c r="E20" s="24"/>
      <c r="F20" s="24"/>
      <c r="G20" s="24"/>
      <c r="H20" s="25" t="n">
        <f aca="false">++H19</f>
        <v>23</v>
      </c>
      <c r="I20" s="25" t="n">
        <f aca="false">++I19</f>
        <v>3</v>
      </c>
      <c r="J20" s="25" t="n">
        <f aca="false">++J19</f>
        <v>20</v>
      </c>
      <c r="K20" s="25" t="n">
        <f aca="false">++K19</f>
        <v>1</v>
      </c>
      <c r="L20" s="25" t="n">
        <f aca="false">++L19</f>
        <v>0</v>
      </c>
      <c r="M20" s="25" t="n">
        <f aca="false">++M19</f>
        <v>16</v>
      </c>
      <c r="N20" s="25" t="n">
        <f aca="false">++N19</f>
        <v>2</v>
      </c>
      <c r="O20" s="25" t="n">
        <f aca="false">++O19</f>
        <v>4</v>
      </c>
      <c r="P20" s="25" t="n">
        <f aca="false">++P19</f>
        <v>1</v>
      </c>
    </row>
    <row r="21" s="4" customFormat="true" ht="48.75" hidden="false" customHeight="true" outlineLevel="0" collapsed="false">
      <c r="A21" s="14" t="s">
        <v>59</v>
      </c>
      <c r="B21" s="15" t="s">
        <v>20</v>
      </c>
      <c r="C21" s="15" t="s">
        <v>21</v>
      </c>
      <c r="D21" s="15" t="s">
        <v>22</v>
      </c>
      <c r="E21" s="26" t="s">
        <v>60</v>
      </c>
      <c r="F21" s="21" t="s">
        <v>61</v>
      </c>
      <c r="G21" s="15" t="s">
        <v>62</v>
      </c>
      <c r="H21" s="15" t="n">
        <v>32</v>
      </c>
      <c r="I21" s="15" t="n">
        <v>30</v>
      </c>
      <c r="J21" s="15" t="n">
        <v>2</v>
      </c>
      <c r="K21" s="15" t="n">
        <v>0</v>
      </c>
      <c r="L21" s="15" t="n">
        <v>1</v>
      </c>
      <c r="M21" s="15" t="n">
        <v>27</v>
      </c>
      <c r="N21" s="15" t="n">
        <v>2</v>
      </c>
      <c r="O21" s="15" t="n">
        <v>3</v>
      </c>
      <c r="P21" s="15" t="n">
        <v>0</v>
      </c>
    </row>
    <row r="22" customFormat="false" ht="21.75" hidden="false" customHeight="true" outlineLevel="0" collapsed="false">
      <c r="A22" s="24" t="s">
        <v>63</v>
      </c>
      <c r="B22" s="24"/>
      <c r="C22" s="24"/>
      <c r="D22" s="24"/>
      <c r="E22" s="24"/>
      <c r="F22" s="24"/>
      <c r="G22" s="24"/>
      <c r="H22" s="25" t="n">
        <f aca="false">H21</f>
        <v>32</v>
      </c>
      <c r="I22" s="25" t="n">
        <f aca="false">I21</f>
        <v>30</v>
      </c>
      <c r="J22" s="25" t="n">
        <f aca="false">J21</f>
        <v>2</v>
      </c>
      <c r="K22" s="25" t="n">
        <f aca="false">K21</f>
        <v>0</v>
      </c>
      <c r="L22" s="25" t="n">
        <f aca="false">L21</f>
        <v>1</v>
      </c>
      <c r="M22" s="25" t="n">
        <f aca="false">M21</f>
        <v>27</v>
      </c>
      <c r="N22" s="25" t="n">
        <f aca="false">N21</f>
        <v>2</v>
      </c>
      <c r="O22" s="25" t="n">
        <f aca="false">O21</f>
        <v>3</v>
      </c>
      <c r="P22" s="25" t="n">
        <f aca="false">P21</f>
        <v>0</v>
      </c>
    </row>
    <row r="23" s="4" customFormat="true" ht="57" hidden="false" customHeight="true" outlineLevel="0" collapsed="false">
      <c r="A23" s="14" t="s">
        <v>64</v>
      </c>
      <c r="B23" s="15" t="s">
        <v>20</v>
      </c>
      <c r="C23" s="15" t="s">
        <v>21</v>
      </c>
      <c r="D23" s="15" t="s">
        <v>22</v>
      </c>
      <c r="E23" s="15" t="s">
        <v>65</v>
      </c>
      <c r="F23" s="21" t="s">
        <v>66</v>
      </c>
      <c r="G23" s="15" t="s">
        <v>67</v>
      </c>
      <c r="H23" s="15" t="n">
        <v>22</v>
      </c>
      <c r="I23" s="15" t="n">
        <v>22</v>
      </c>
      <c r="J23" s="15" t="n">
        <v>0</v>
      </c>
      <c r="K23" s="15" t="n">
        <v>3</v>
      </c>
      <c r="L23" s="15" t="n">
        <v>0</v>
      </c>
      <c r="M23" s="15" t="n">
        <v>20</v>
      </c>
      <c r="N23" s="15" t="n">
        <v>2</v>
      </c>
      <c r="O23" s="15" t="n">
        <v>0</v>
      </c>
      <c r="P23" s="15" t="n">
        <v>0</v>
      </c>
    </row>
    <row r="24" customFormat="false" ht="21.75" hidden="false" customHeight="true" outlineLevel="0" collapsed="false">
      <c r="A24" s="24" t="s">
        <v>68</v>
      </c>
      <c r="B24" s="24"/>
      <c r="C24" s="24"/>
      <c r="D24" s="24"/>
      <c r="E24" s="24"/>
      <c r="F24" s="24"/>
      <c r="G24" s="24"/>
      <c r="H24" s="25" t="n">
        <f aca="false">H23</f>
        <v>22</v>
      </c>
      <c r="I24" s="25" t="n">
        <f aca="false">I23</f>
        <v>22</v>
      </c>
      <c r="J24" s="25" t="n">
        <f aca="false">J23</f>
        <v>0</v>
      </c>
      <c r="K24" s="25" t="n">
        <f aca="false">K23</f>
        <v>3</v>
      </c>
      <c r="L24" s="25" t="n">
        <f aca="false">L23</f>
        <v>0</v>
      </c>
      <c r="M24" s="25" t="n">
        <f aca="false">M23</f>
        <v>20</v>
      </c>
      <c r="N24" s="25" t="n">
        <f aca="false">N23</f>
        <v>2</v>
      </c>
      <c r="O24" s="25" t="n">
        <f aca="false">O23</f>
        <v>0</v>
      </c>
      <c r="P24" s="25" t="n">
        <f aca="false">P23</f>
        <v>0</v>
      </c>
    </row>
    <row r="25" s="4" customFormat="true" ht="74.25" hidden="false" customHeight="true" outlineLevel="0" collapsed="false">
      <c r="A25" s="14" t="s">
        <v>69</v>
      </c>
      <c r="B25" s="15" t="s">
        <v>20</v>
      </c>
      <c r="C25" s="15" t="s">
        <v>21</v>
      </c>
      <c r="D25" s="15" t="s">
        <v>22</v>
      </c>
      <c r="E25" s="15" t="s">
        <v>70</v>
      </c>
      <c r="F25" s="21" t="s">
        <v>71</v>
      </c>
      <c r="G25" s="15" t="s">
        <v>72</v>
      </c>
      <c r="H25" s="15" t="n">
        <v>17</v>
      </c>
      <c r="I25" s="15" t="n">
        <v>8</v>
      </c>
      <c r="J25" s="15" t="n">
        <v>9</v>
      </c>
      <c r="K25" s="15" t="n">
        <v>0</v>
      </c>
      <c r="L25" s="15" t="n">
        <v>1</v>
      </c>
      <c r="M25" s="15" t="n">
        <v>14</v>
      </c>
      <c r="N25" s="15" t="n">
        <v>3</v>
      </c>
      <c r="O25" s="15" t="n">
        <v>0</v>
      </c>
      <c r="P25" s="15" t="n">
        <v>0</v>
      </c>
    </row>
    <row r="26" customFormat="false" ht="37.5" hidden="false" customHeight="true" outlineLevel="0" collapsed="false">
      <c r="A26" s="28" t="s">
        <v>73</v>
      </c>
      <c r="B26" s="28"/>
      <c r="C26" s="28"/>
      <c r="D26" s="28"/>
      <c r="E26" s="28"/>
      <c r="F26" s="28"/>
      <c r="G26" s="28"/>
      <c r="H26" s="25" t="n">
        <f aca="false">H25</f>
        <v>17</v>
      </c>
      <c r="I26" s="25" t="n">
        <f aca="false">I25</f>
        <v>8</v>
      </c>
      <c r="J26" s="25" t="n">
        <f aca="false">J25</f>
        <v>9</v>
      </c>
      <c r="K26" s="25" t="n">
        <f aca="false">K25</f>
        <v>0</v>
      </c>
      <c r="L26" s="25" t="n">
        <f aca="false">L25</f>
        <v>1</v>
      </c>
      <c r="M26" s="25" t="n">
        <f aca="false">M25</f>
        <v>14</v>
      </c>
      <c r="N26" s="25" t="n">
        <f aca="false">N25</f>
        <v>3</v>
      </c>
      <c r="O26" s="25" t="n">
        <f aca="false">O25</f>
        <v>0</v>
      </c>
      <c r="P26" s="25" t="n">
        <f aca="false">P25</f>
        <v>0</v>
      </c>
    </row>
    <row r="27" s="4" customFormat="true" ht="57" hidden="false" customHeight="false" outlineLevel="0" collapsed="false">
      <c r="A27" s="14" t="s">
        <v>74</v>
      </c>
      <c r="B27" s="15" t="s">
        <v>20</v>
      </c>
      <c r="C27" s="15" t="s">
        <v>21</v>
      </c>
      <c r="D27" s="15" t="s">
        <v>22</v>
      </c>
      <c r="E27" s="15" t="s">
        <v>75</v>
      </c>
      <c r="F27" s="21" t="s">
        <v>76</v>
      </c>
      <c r="G27" s="15" t="s">
        <v>77</v>
      </c>
      <c r="H27" s="15" t="n">
        <v>26</v>
      </c>
      <c r="I27" s="15" t="n">
        <v>17</v>
      </c>
      <c r="J27" s="15" t="n">
        <v>9</v>
      </c>
      <c r="K27" s="15" t="n">
        <v>0</v>
      </c>
      <c r="L27" s="15"/>
      <c r="M27" s="15" t="n">
        <v>17</v>
      </c>
      <c r="N27" s="15" t="n">
        <v>5</v>
      </c>
      <c r="O27" s="15" t="n">
        <v>3</v>
      </c>
      <c r="P27" s="23" t="n">
        <v>1</v>
      </c>
    </row>
    <row r="28" customFormat="false" ht="21.75" hidden="false" customHeight="true" outlineLevel="0" collapsed="false">
      <c r="A28" s="24" t="s">
        <v>78</v>
      </c>
      <c r="B28" s="24"/>
      <c r="C28" s="24"/>
      <c r="D28" s="24"/>
      <c r="E28" s="24"/>
      <c r="F28" s="24"/>
      <c r="G28" s="24"/>
      <c r="H28" s="25" t="n">
        <f aca="false">H27</f>
        <v>26</v>
      </c>
      <c r="I28" s="25" t="n">
        <f aca="false">I27</f>
        <v>17</v>
      </c>
      <c r="J28" s="25" t="n">
        <f aca="false">J27</f>
        <v>9</v>
      </c>
      <c r="K28" s="25" t="n">
        <f aca="false">K27</f>
        <v>0</v>
      </c>
      <c r="L28" s="25" t="n">
        <f aca="false">L27</f>
        <v>0</v>
      </c>
      <c r="M28" s="25" t="n">
        <f aca="false">M27</f>
        <v>17</v>
      </c>
      <c r="N28" s="25" t="n">
        <f aca="false">N27</f>
        <v>5</v>
      </c>
      <c r="O28" s="25" t="n">
        <f aca="false">O27</f>
        <v>3</v>
      </c>
      <c r="P28" s="25" t="n">
        <f aca="false">P27</f>
        <v>1</v>
      </c>
    </row>
    <row r="29" s="4" customFormat="true" ht="42.75" hidden="false" customHeight="false" outlineLevel="0" collapsed="false">
      <c r="A29" s="14" t="s">
        <v>79</v>
      </c>
      <c r="B29" s="15" t="s">
        <v>20</v>
      </c>
      <c r="C29" s="15" t="s">
        <v>21</v>
      </c>
      <c r="D29" s="15" t="s">
        <v>22</v>
      </c>
      <c r="E29" s="15" t="s">
        <v>75</v>
      </c>
      <c r="F29" s="21" t="s">
        <v>80</v>
      </c>
      <c r="G29" s="15" t="s">
        <v>81</v>
      </c>
      <c r="H29" s="15" t="n">
        <v>35</v>
      </c>
      <c r="I29" s="15" t="n">
        <v>22</v>
      </c>
      <c r="J29" s="15" t="n">
        <v>13</v>
      </c>
      <c r="K29" s="15" t="n">
        <v>0</v>
      </c>
      <c r="L29" s="15" t="n">
        <v>0</v>
      </c>
      <c r="M29" s="15" t="n">
        <v>31</v>
      </c>
      <c r="N29" s="15" t="n">
        <v>2</v>
      </c>
      <c r="O29" s="15" t="n">
        <v>1</v>
      </c>
      <c r="P29" s="23" t="n">
        <v>1</v>
      </c>
    </row>
    <row r="30" customFormat="false" ht="21.75" hidden="false" customHeight="true" outlineLevel="0" collapsed="false">
      <c r="A30" s="24" t="s">
        <v>82</v>
      </c>
      <c r="B30" s="24"/>
      <c r="C30" s="24"/>
      <c r="D30" s="24"/>
      <c r="E30" s="24"/>
      <c r="F30" s="24"/>
      <c r="G30" s="24"/>
      <c r="H30" s="25" t="n">
        <f aca="false">H29</f>
        <v>35</v>
      </c>
      <c r="I30" s="25" t="n">
        <f aca="false">I29</f>
        <v>22</v>
      </c>
      <c r="J30" s="25" t="n">
        <f aca="false">J29</f>
        <v>13</v>
      </c>
      <c r="K30" s="25" t="n">
        <f aca="false">K29</f>
        <v>0</v>
      </c>
      <c r="L30" s="25" t="n">
        <f aca="false">L29</f>
        <v>0</v>
      </c>
      <c r="M30" s="25" t="n">
        <f aca="false">M29</f>
        <v>31</v>
      </c>
      <c r="N30" s="25" t="n">
        <f aca="false">N29</f>
        <v>2</v>
      </c>
      <c r="O30" s="25" t="n">
        <f aca="false">O29</f>
        <v>1</v>
      </c>
      <c r="P30" s="25" t="n">
        <f aca="false">P29</f>
        <v>1</v>
      </c>
    </row>
    <row r="31" customFormat="false" ht="60.75" hidden="false" customHeight="true" outlineLevel="0" collapsed="false">
      <c r="A31" s="29" t="s">
        <v>83</v>
      </c>
      <c r="B31" s="30" t="s">
        <v>20</v>
      </c>
      <c r="C31" s="30" t="s">
        <v>21</v>
      </c>
      <c r="D31" s="30" t="s">
        <v>22</v>
      </c>
      <c r="E31" s="31" t="s">
        <v>84</v>
      </c>
      <c r="F31" s="32" t="s">
        <v>85</v>
      </c>
      <c r="G31" s="30" t="s">
        <v>86</v>
      </c>
      <c r="H31" s="15" t="n">
        <v>20</v>
      </c>
      <c r="I31" s="15" t="n">
        <v>19</v>
      </c>
      <c r="J31" s="15" t="n">
        <v>1</v>
      </c>
      <c r="K31" s="15" t="n">
        <v>0</v>
      </c>
      <c r="L31" s="15" t="n">
        <v>0</v>
      </c>
      <c r="M31" s="15" t="n">
        <v>17</v>
      </c>
      <c r="N31" s="15" t="n">
        <v>0</v>
      </c>
      <c r="O31" s="15" t="n">
        <v>3</v>
      </c>
      <c r="P31" s="23" t="n">
        <v>0</v>
      </c>
    </row>
    <row r="32" customFormat="false" ht="21.75" hidden="false" customHeight="true" outlineLevel="0" collapsed="false">
      <c r="A32" s="24" t="s">
        <v>87</v>
      </c>
      <c r="B32" s="24"/>
      <c r="C32" s="24"/>
      <c r="D32" s="24"/>
      <c r="E32" s="24"/>
      <c r="F32" s="24"/>
      <c r="G32" s="24"/>
      <c r="H32" s="25" t="n">
        <f aca="false">H31</f>
        <v>20</v>
      </c>
      <c r="I32" s="25" t="n">
        <f aca="false">I31</f>
        <v>19</v>
      </c>
      <c r="J32" s="25" t="n">
        <f aca="false">J31</f>
        <v>1</v>
      </c>
      <c r="K32" s="25" t="n">
        <f aca="false">K31</f>
        <v>0</v>
      </c>
      <c r="L32" s="25" t="n">
        <f aca="false">L31</f>
        <v>0</v>
      </c>
      <c r="M32" s="25" t="n">
        <f aca="false">M31</f>
        <v>17</v>
      </c>
      <c r="N32" s="25" t="n">
        <f aca="false">N31</f>
        <v>0</v>
      </c>
      <c r="O32" s="25" t="n">
        <f aca="false">O31</f>
        <v>3</v>
      </c>
      <c r="P32" s="25" t="n">
        <f aca="false">P31</f>
        <v>0</v>
      </c>
    </row>
    <row r="33" customFormat="false" ht="21.75" hidden="false" customHeight="true" outlineLevel="0" collapsed="false">
      <c r="A33" s="33" t="s">
        <v>88</v>
      </c>
      <c r="B33" s="33"/>
      <c r="C33" s="33"/>
      <c r="D33" s="33"/>
      <c r="E33" s="33"/>
      <c r="F33" s="33"/>
      <c r="G33" s="33"/>
      <c r="H33" s="34" t="n">
        <f aca="false">H6+H8+H10+H12+H14+H16+H18+H20+H22+H24+H26+H28+H30+H32</f>
        <v>298</v>
      </c>
      <c r="I33" s="34" t="n">
        <f aca="false">I6+I8+I10+I12+I14+I16+I18+I20+I22+I24+I26+I28+I30+I32</f>
        <v>238</v>
      </c>
      <c r="J33" s="34" t="n">
        <f aca="false">J6+J8+J10+J12+J14+J16+J18+J20+J22+J24+J26+J28+J30+J32</f>
        <v>60</v>
      </c>
      <c r="K33" s="34" t="n">
        <f aca="false">K6+K8+K10+K12+K14+K16+K18+K20+K22+K24+K26+K28+K30+K32</f>
        <v>9</v>
      </c>
      <c r="L33" s="34" t="n">
        <f aca="false">L6+L8+L10+L12+L14+L16+L18+L20+L22+L24+L26+L28+L30+L32</f>
        <v>6</v>
      </c>
      <c r="M33" s="34" t="n">
        <f aca="false">M6+M8+M10+M12+M14+M16+M18+M20+M22+M24+M26+M28+M30+M32</f>
        <v>239</v>
      </c>
      <c r="N33" s="34" t="n">
        <f aca="false">N6+N8+N10+N12+N14+N16+N18+N20+N22+N24+N26+N28+N30+N32</f>
        <v>39</v>
      </c>
      <c r="O33" s="34" t="n">
        <f aca="false">O6+O8+O10+O12+O14+O16+O18+O20+O22+O24+O26+O28+O30+O32</f>
        <v>17</v>
      </c>
      <c r="P33" s="34" t="n">
        <f aca="false">P6+P8+P10+P12+P14+P16+P18+P20+P22+P24+P26+P28+P30+P32</f>
        <v>3</v>
      </c>
    </row>
    <row r="35" customFormat="false" ht="15" hidden="false" customHeight="true" outlineLevel="0" collapsed="false">
      <c r="D35" s="7" t="s">
        <v>89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5" hidden="false" customHeight="false" outlineLevel="0" collapsed="false">
      <c r="E36" s="35"/>
      <c r="F36" s="35"/>
    </row>
  </sheetData>
  <mergeCells count="19">
    <mergeCell ref="A1:P1"/>
    <mergeCell ref="A2:P2"/>
    <mergeCell ref="A4:P4"/>
    <mergeCell ref="A6:G6"/>
    <mergeCell ref="A8:G8"/>
    <mergeCell ref="A10:G10"/>
    <mergeCell ref="A12:G12"/>
    <mergeCell ref="A14:G14"/>
    <mergeCell ref="A16:G16"/>
    <mergeCell ref="A18:G18"/>
    <mergeCell ref="A20:G20"/>
    <mergeCell ref="A22:G22"/>
    <mergeCell ref="A24:G24"/>
    <mergeCell ref="A26:G26"/>
    <mergeCell ref="A28:G28"/>
    <mergeCell ref="A30:G30"/>
    <mergeCell ref="A32:G32"/>
    <mergeCell ref="A33:G33"/>
    <mergeCell ref="D35:P35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6:45:31Z</dcterms:created>
  <dc:creator>Иван Андреевич</dc:creator>
  <dc:description/>
  <dc:language>en-US</dc:language>
  <cp:lastModifiedBy>Admin</cp:lastModifiedBy>
  <cp:lastPrinted>2011-11-24T10:23:10Z</cp:lastPrinted>
  <dcterms:modified xsi:type="dcterms:W3CDTF">2015-04-08T09:36:09Z</dcterms:modified>
  <cp:revision>0</cp:revision>
  <dc:subject/>
  <dc:title/>
</cp:coreProperties>
</file>