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9">
  <si>
    <t xml:space="preserve">ФОРМА 1</t>
  </si>
  <si>
    <t xml:space="preserve">115172, г.Москва, ул. Б.Каменщики, д. 7; 115407, г.Москва, ул. Речников, д. 28; 109382,  г.Москва, ул. Судакова, д. 18а</t>
  </si>
  <si>
    <t xml:space="preserve">№ группы</t>
  </si>
  <si>
    <t xml:space="preserve">Средства обучения</t>
  </si>
  <si>
    <t xml:space="preserve">Форма обучения (ОФО, ОЗО, ЗО, Э)</t>
  </si>
  <si>
    <t xml:space="preserve">Программа обучения НПО, СПО, ПП ООШ, ПП ООШ)</t>
  </si>
  <si>
    <t xml:space="preserve">УГС</t>
  </si>
  <si>
    <t xml:space="preserve">Код</t>
  </si>
  <si>
    <t xml:space="preserve">Профессия/Специальность</t>
  </si>
  <si>
    <t xml:space="preserve">Количество обущающихся</t>
  </si>
  <si>
    <t xml:space="preserve">Юноши</t>
  </si>
  <si>
    <t xml:space="preserve">Девушки</t>
  </si>
  <si>
    <t xml:space="preserve">Сироты</t>
  </si>
  <si>
    <t xml:space="preserve">Лица с ОВЗ</t>
  </si>
  <si>
    <t xml:space="preserve">Жители г. Москва</t>
  </si>
  <si>
    <t xml:space="preserve">Жители Моск.обл.</t>
  </si>
  <si>
    <t xml:space="preserve">Жители других регионов</t>
  </si>
  <si>
    <t xml:space="preserve">Иностранные граждане</t>
  </si>
  <si>
    <t xml:space="preserve">Курс 3</t>
  </si>
  <si>
    <t xml:space="preserve">ССК9-5*</t>
  </si>
  <si>
    <t xml:space="preserve">бюджет</t>
  </si>
  <si>
    <t xml:space="preserve">ОФО</t>
  </si>
  <si>
    <t xml:space="preserve">СПО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Электронная техника, радиотехника и связь</t>
    </r>
  </si>
  <si>
    <t xml:space="preserve">210723</t>
  </si>
  <si>
    <t xml:space="preserve">Сети связи и системы коммутации</t>
  </si>
  <si>
    <t xml:space="preserve">ССК9-6</t>
  </si>
  <si>
    <t xml:space="preserve">ИТОГО по специальности Сети связи и системы коммутации</t>
  </si>
  <si>
    <t xml:space="preserve">ИТС9-2</t>
  </si>
  <si>
    <t xml:space="preserve">Информационная безопасность</t>
  </si>
  <si>
    <t xml:space="preserve">090303</t>
  </si>
  <si>
    <t xml:space="preserve">Информационная безопасность телекоммуникационных систем</t>
  </si>
  <si>
    <t xml:space="preserve">ИТС11-1</t>
  </si>
  <si>
    <t xml:space="preserve">ИТС9-3</t>
  </si>
  <si>
    <t xml:space="preserve">ИТОГО по специальности Информационная безопасность телекоммуникационных систем</t>
  </si>
  <si>
    <t xml:space="preserve">МТС9-3</t>
  </si>
  <si>
    <t xml:space="preserve">Многоканальные телекоммуникационные системы</t>
  </si>
  <si>
    <t xml:space="preserve">ИТОГО по специальности Многоканальные телекоммуникационные системы</t>
  </si>
  <si>
    <t xml:space="preserve">РРТ9-2+</t>
  </si>
  <si>
    <t xml:space="preserve"> 
210721</t>
  </si>
  <si>
    <t xml:space="preserve">Радиосвязь, радиовещание и телевидение</t>
  </si>
  <si>
    <t xml:space="preserve">ИТОГО по специальности Радиосвязь, радиовещание и телевидение</t>
  </si>
  <si>
    <t xml:space="preserve">ССДУ9-2+</t>
  </si>
  <si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Автоматика и управление</t>
    </r>
  </si>
  <si>
    <t xml:space="preserve">220707</t>
  </si>
  <si>
    <t xml:space="preserve">Системы и средства диспетчерского управления</t>
  </si>
  <si>
    <t xml:space="preserve">ИТОГО по специальности Системы и средства диспетчерского управления</t>
  </si>
  <si>
    <t xml:space="preserve">ССПО9-2</t>
  </si>
  <si>
    <t xml:space="preserve">210705</t>
  </si>
  <si>
    <t xml:space="preserve">Средства связи с подвижными объектами</t>
  </si>
  <si>
    <t xml:space="preserve">ССПО9-3*</t>
  </si>
  <si>
    <t xml:space="preserve">Электронная техника, радиотехника и связь</t>
  </si>
  <si>
    <t xml:space="preserve">ИТОГО по специальности Средства связи с подвижными объектами</t>
  </si>
  <si>
    <t xml:space="preserve">12АТ0ТП1</t>
  </si>
  <si>
    <t xml:space="preserve">Автоматизация технологических процессов и производств (по отраслям)</t>
  </si>
  <si>
    <t xml:space="preserve">ИТОГО по специальности Автоматизация технологических процессов и производств (по отраслям)</t>
  </si>
  <si>
    <t xml:space="preserve">12ЭЛ0ПУ1</t>
  </si>
  <si>
    <t xml:space="preserve">Электронные приборы и устройства</t>
  </si>
  <si>
    <t xml:space="preserve">ИТОГО по специальности Электронные приборы и устройства</t>
  </si>
  <si>
    <t xml:space="preserve">12РТ0ОР1</t>
  </si>
  <si>
    <t xml:space="preserve">Техническое обслуживание и ремонт радиоэлектронной техники (по отраслям)</t>
  </si>
  <si>
    <t xml:space="preserve">ИТОГО по специальности Техническое обслуживание и ремонт радиоэлектронной техники (по отраслям)</t>
  </si>
  <si>
    <t xml:space="preserve">12ЗИ0БС1</t>
  </si>
  <si>
    <t xml:space="preserve">090305</t>
  </si>
  <si>
    <t xml:space="preserve">Информационная безопасность автоматизированных систем</t>
  </si>
  <si>
    <t xml:space="preserve">ИТОГО по специальности Информационная безопасность автоматизированных систем</t>
  </si>
  <si>
    <t xml:space="preserve">12АТ0КС1</t>
  </si>
  <si>
    <t xml:space="preserve"> Информатика и вычислительная техника</t>
  </si>
  <si>
    <t xml:space="preserve">Компьютерные сети</t>
  </si>
  <si>
    <t xml:space="preserve">ИТОГО по специальности Компьютерные сети</t>
  </si>
  <si>
    <t xml:space="preserve">12ЗИ0ОТ1</t>
  </si>
  <si>
    <t xml:space="preserve">090905</t>
  </si>
  <si>
    <t xml:space="preserve">Организация и технология защиты информации</t>
  </si>
  <si>
    <t xml:space="preserve">ИТОГО по специальности Организация и технология защиты информации</t>
  </si>
  <si>
    <t xml:space="preserve">2ТЗИ-6С</t>
  </si>
  <si>
    <t xml:space="preserve">2ТЗИ-13С</t>
  </si>
  <si>
    <t xml:space="preserve">12МО1ЮВ1</t>
  </si>
  <si>
    <t xml:space="preserve">НПО</t>
  </si>
  <si>
    <t xml:space="preserve">Культура и искусство</t>
  </si>
  <si>
    <t xml:space="preserve">072500.02</t>
  </si>
  <si>
    <t xml:space="preserve">Ювелир</t>
  </si>
  <si>
    <t xml:space="preserve">ИТОГО по профессии Ювелир</t>
  </si>
  <si>
    <t xml:space="preserve">12АР2РА1</t>
  </si>
  <si>
    <t xml:space="preserve">Транспортные средства</t>
  </si>
  <si>
    <t xml:space="preserve">190631</t>
  </si>
  <si>
    <t xml:space="preserve">Техническое обслуживание и ремонт автомобильного транспорта</t>
  </si>
  <si>
    <t xml:space="preserve">3ТО-7С*</t>
  </si>
  <si>
    <t xml:space="preserve">ИТОГО по специальности  Техническое обслуживание и ремонт автомобильного транспорта</t>
  </si>
  <si>
    <t xml:space="preserve">12ЭК3ОС1</t>
  </si>
  <si>
    <t xml:space="preserve">Безопасность жизнедеятельности, природообустройство и защита окружающей среды</t>
  </si>
  <si>
    <t xml:space="preserve">280711</t>
  </si>
  <si>
    <t xml:space="preserve">Рациональное использование природохозяйственных комплексов</t>
  </si>
  <si>
    <t xml:space="preserve">ИТОГО по специальности Рациональное использование природохозяйственных комплексов</t>
  </si>
  <si>
    <t xml:space="preserve">ГК-1</t>
  </si>
  <si>
    <t xml:space="preserve">Геодезия и землеустройство</t>
  </si>
  <si>
    <t xml:space="preserve">120703</t>
  </si>
  <si>
    <t xml:space="preserve">Информационное обеспечение градостроительной деятельности</t>
  </si>
  <si>
    <t xml:space="preserve">ИТОГО по специальности Информационное обеспечение градостроительной деятельности</t>
  </si>
  <si>
    <t xml:space="preserve">ЗИО-2С</t>
  </si>
  <si>
    <t xml:space="preserve">120714</t>
  </si>
  <si>
    <t xml:space="preserve">Земельно-имущественные отношения</t>
  </si>
  <si>
    <t xml:space="preserve">ИТОГО по специальности Земельно-имущественные отношения</t>
  </si>
  <si>
    <t xml:space="preserve">ЭКБ9-6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Экономика и управление</t>
    </r>
  </si>
  <si>
    <t xml:space="preserve">080114</t>
  </si>
  <si>
    <t xml:space="preserve">Экономика и бухгалтерский учет (по отраслям)</t>
  </si>
  <si>
    <t xml:space="preserve">ЭКБ9-7*</t>
  </si>
  <si>
    <t xml:space="preserve">Экономика и управление</t>
  </si>
  <si>
    <t xml:space="preserve">ИТОГО по специальности Экономика и бухгалтерский учет (по отраслям)</t>
  </si>
  <si>
    <t xml:space="preserve">3ЭС-3С</t>
  </si>
  <si>
    <t xml:space="preserve">Энергетика, энергетическое машиностроение и электротехника</t>
  </si>
  <si>
    <t xml:space="preserve">140499</t>
  </si>
  <si>
    <t xml:space="preserve">Электроснабжение (по отраслям)</t>
  </si>
  <si>
    <t xml:space="preserve">ИТОГО по профессии Электроснабжение (по отраслям)</t>
  </si>
  <si>
    <t xml:space="preserve">12АТ1НП1</t>
  </si>
  <si>
    <t xml:space="preserve">Наладчик аппаратного и программного обеспечения</t>
  </si>
  <si>
    <t xml:space="preserve">ИТОГО по профессии Наладчик аппаратного и программного обеспечения</t>
  </si>
  <si>
    <t xml:space="preserve">ИТОГО по курсу:</t>
  </si>
  <si>
    <t xml:space="preserve">Распределение групп по ресурсным центрам определяется расписани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M54" activeCellId="0" sqref="M54:P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3" min="2" style="2" width="9.14"/>
    <col collapsed="false" customWidth="true" hidden="false" outlineLevel="0" max="4" min="4" style="2" width="16.42"/>
    <col collapsed="false" customWidth="true" hidden="false" outlineLevel="0" max="5" min="5" style="3" width="18.7"/>
    <col collapsed="false" customWidth="true" hidden="false" outlineLevel="0" max="6" min="6" style="3" width="10.56"/>
    <col collapsed="false" customWidth="true" hidden="false" outlineLevel="0" max="7" min="7" style="2" width="25.41"/>
    <col collapsed="false" customWidth="true" hidden="false" outlineLevel="0" max="10" min="8" style="4" width="13.7"/>
    <col collapsed="false" customWidth="true" hidden="true" outlineLevel="0" max="11" min="11" style="4" width="16.13"/>
    <col collapsed="false" customWidth="true" hidden="true" outlineLevel="0" max="12" min="12" style="4" width="6.99"/>
    <col collapsed="false" customWidth="true" hidden="false" outlineLevel="0" max="13" min="13" style="4" width="16.99"/>
    <col collapsed="false" customWidth="true" hidden="false" outlineLevel="0" max="15" min="14" style="4" width="13.7"/>
    <col collapsed="false" customWidth="true" hidden="false" outlineLevel="0" max="16" min="16" style="4" width="13.56"/>
    <col collapsed="false" customWidth="false" hidden="false" outlineLevel="0" max="17" min="17" style="4" width="9.14"/>
    <col collapsed="false" customWidth="false" hidden="false" outlineLevel="0" max="257" min="18" style="2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63.7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0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3" t="s">
        <v>17</v>
      </c>
    </row>
    <row r="4" customFormat="false" ht="15.75" hidden="false" customHeight="true" outlineLevel="0" collapsed="false">
      <c r="A4" s="14" t="s">
        <v>1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s="4" customFormat="true" ht="31.5" hidden="false" customHeight="false" outlineLevel="0" collapsed="false">
      <c r="A5" s="15" t="s">
        <v>19</v>
      </c>
      <c r="B5" s="16" t="s">
        <v>20</v>
      </c>
      <c r="C5" s="16" t="s">
        <v>21</v>
      </c>
      <c r="D5" s="17" t="s">
        <v>22</v>
      </c>
      <c r="E5" s="18" t="s">
        <v>23</v>
      </c>
      <c r="F5" s="18" t="s">
        <v>24</v>
      </c>
      <c r="G5" s="17" t="s">
        <v>25</v>
      </c>
      <c r="H5" s="17" t="n">
        <v>24</v>
      </c>
      <c r="I5" s="17" t="n">
        <v>22</v>
      </c>
      <c r="J5" s="17" t="n">
        <v>2</v>
      </c>
      <c r="K5" s="17" t="n">
        <v>0</v>
      </c>
      <c r="L5" s="17" t="n">
        <v>1</v>
      </c>
      <c r="M5" s="17" t="n">
        <v>14</v>
      </c>
      <c r="N5" s="17" t="n">
        <v>5</v>
      </c>
      <c r="O5" s="17" t="n">
        <v>5</v>
      </c>
      <c r="P5" s="19" t="n">
        <v>0</v>
      </c>
    </row>
    <row r="6" s="21" customFormat="true" ht="31.5" hidden="false" customHeight="false" outlineLevel="0" collapsed="false">
      <c r="A6" s="20" t="s">
        <v>26</v>
      </c>
      <c r="B6" s="16" t="s">
        <v>20</v>
      </c>
      <c r="C6" s="16" t="s">
        <v>21</v>
      </c>
      <c r="D6" s="17" t="s">
        <v>22</v>
      </c>
      <c r="E6" s="18" t="s">
        <v>23</v>
      </c>
      <c r="F6" s="18" t="s">
        <v>24</v>
      </c>
      <c r="G6" s="17" t="s">
        <v>25</v>
      </c>
      <c r="H6" s="17" t="n">
        <v>28</v>
      </c>
      <c r="I6" s="17" t="n">
        <v>25</v>
      </c>
      <c r="J6" s="17" t="n">
        <v>3</v>
      </c>
      <c r="K6" s="17" t="n">
        <v>0</v>
      </c>
      <c r="L6" s="17"/>
      <c r="M6" s="17" t="n">
        <v>20</v>
      </c>
      <c r="N6" s="17" t="n">
        <v>2</v>
      </c>
      <c r="O6" s="17" t="n">
        <v>6</v>
      </c>
      <c r="P6" s="19" t="n">
        <v>0</v>
      </c>
      <c r="Q6" s="4"/>
    </row>
    <row r="7" customFormat="false" ht="15.75" hidden="false" customHeight="true" outlineLevel="0" collapsed="false">
      <c r="A7" s="22" t="s">
        <v>27</v>
      </c>
      <c r="B7" s="22"/>
      <c r="C7" s="22"/>
      <c r="D7" s="22"/>
      <c r="E7" s="22"/>
      <c r="F7" s="22"/>
      <c r="G7" s="22"/>
      <c r="H7" s="23" t="n">
        <f aca="false">H5+H6</f>
        <v>52</v>
      </c>
      <c r="I7" s="23" t="n">
        <f aca="false">I5+I6</f>
        <v>47</v>
      </c>
      <c r="J7" s="23" t="n">
        <f aca="false">J5+J6</f>
        <v>5</v>
      </c>
      <c r="K7" s="23" t="n">
        <f aca="false">K5+K6</f>
        <v>0</v>
      </c>
      <c r="L7" s="23" t="n">
        <f aca="false">L5+L6</f>
        <v>1</v>
      </c>
      <c r="M7" s="23" t="n">
        <f aca="false">M5+M6</f>
        <v>34</v>
      </c>
      <c r="N7" s="23" t="n">
        <f aca="false">N5+N6</f>
        <v>7</v>
      </c>
      <c r="O7" s="23" t="n">
        <f aca="false">O5+O6</f>
        <v>11</v>
      </c>
      <c r="P7" s="23" t="n">
        <f aca="false">P5+P6</f>
        <v>0</v>
      </c>
    </row>
    <row r="8" s="4" customFormat="true" ht="57" hidden="false" customHeight="false" outlineLevel="0" collapsed="false">
      <c r="A8" s="15" t="s">
        <v>28</v>
      </c>
      <c r="B8" s="16" t="s">
        <v>20</v>
      </c>
      <c r="C8" s="16" t="s">
        <v>21</v>
      </c>
      <c r="D8" s="16" t="s">
        <v>22</v>
      </c>
      <c r="E8" s="24" t="s">
        <v>29</v>
      </c>
      <c r="F8" s="24" t="s">
        <v>30</v>
      </c>
      <c r="G8" s="16" t="s">
        <v>31</v>
      </c>
      <c r="H8" s="16" t="n">
        <v>29</v>
      </c>
      <c r="I8" s="16" t="n">
        <v>28</v>
      </c>
      <c r="J8" s="16" t="n">
        <v>1</v>
      </c>
      <c r="K8" s="16" t="n">
        <v>0</v>
      </c>
      <c r="L8" s="16" t="n">
        <v>0</v>
      </c>
      <c r="M8" s="16" t="n">
        <v>19</v>
      </c>
      <c r="N8" s="16" t="n">
        <v>3</v>
      </c>
      <c r="O8" s="16" t="n">
        <v>6</v>
      </c>
      <c r="P8" s="25" t="n">
        <v>1</v>
      </c>
    </row>
    <row r="9" s="4" customFormat="true" ht="57" hidden="false" customHeight="false" outlineLevel="0" collapsed="false">
      <c r="A9" s="15" t="s">
        <v>32</v>
      </c>
      <c r="B9" s="16" t="s">
        <v>20</v>
      </c>
      <c r="C9" s="16" t="s">
        <v>21</v>
      </c>
      <c r="D9" s="16" t="s">
        <v>22</v>
      </c>
      <c r="E9" s="24" t="s">
        <v>29</v>
      </c>
      <c r="F9" s="24" t="s">
        <v>30</v>
      </c>
      <c r="G9" s="16" t="s">
        <v>31</v>
      </c>
      <c r="H9" s="16" t="n">
        <v>20</v>
      </c>
      <c r="I9" s="16" t="n">
        <v>15</v>
      </c>
      <c r="J9" s="16" t="n">
        <v>5</v>
      </c>
      <c r="K9" s="16" t="n">
        <v>0</v>
      </c>
      <c r="L9" s="16" t="n">
        <v>0</v>
      </c>
      <c r="M9" s="16" t="n">
        <v>15</v>
      </c>
      <c r="N9" s="16" t="n">
        <v>3</v>
      </c>
      <c r="O9" s="16" t="n">
        <v>2</v>
      </c>
      <c r="P9" s="25" t="n">
        <v>0</v>
      </c>
    </row>
    <row r="10" s="4" customFormat="true" ht="57" hidden="false" customHeight="false" outlineLevel="0" collapsed="false">
      <c r="A10" s="15" t="s">
        <v>33</v>
      </c>
      <c r="B10" s="16" t="s">
        <v>20</v>
      </c>
      <c r="C10" s="16" t="s">
        <v>21</v>
      </c>
      <c r="D10" s="16" t="s">
        <v>22</v>
      </c>
      <c r="E10" s="24" t="s">
        <v>29</v>
      </c>
      <c r="F10" s="24" t="s">
        <v>30</v>
      </c>
      <c r="G10" s="16" t="s">
        <v>31</v>
      </c>
      <c r="H10" s="16" t="n">
        <v>28</v>
      </c>
      <c r="I10" s="16" t="n">
        <v>28</v>
      </c>
      <c r="J10" s="16" t="n">
        <v>0</v>
      </c>
      <c r="K10" s="16" t="n">
        <v>0</v>
      </c>
      <c r="L10" s="16" t="n">
        <v>0</v>
      </c>
      <c r="M10" s="16" t="n">
        <v>21</v>
      </c>
      <c r="N10" s="16" t="n">
        <v>5</v>
      </c>
      <c r="O10" s="16" t="n">
        <v>0</v>
      </c>
      <c r="P10" s="25" t="n">
        <v>2</v>
      </c>
    </row>
    <row r="11" customFormat="false" ht="15" hidden="false" customHeight="true" outlineLevel="0" collapsed="false">
      <c r="A11" s="26" t="s">
        <v>34</v>
      </c>
      <c r="B11" s="26"/>
      <c r="C11" s="26"/>
      <c r="D11" s="26"/>
      <c r="E11" s="26"/>
      <c r="F11" s="26"/>
      <c r="G11" s="26"/>
      <c r="H11" s="27" t="n">
        <f aca="false">H8+H9+H10</f>
        <v>77</v>
      </c>
      <c r="I11" s="27" t="n">
        <f aca="false">I8+I9+I10</f>
        <v>71</v>
      </c>
      <c r="J11" s="27" t="n">
        <f aca="false">J8+J9+J10</f>
        <v>6</v>
      </c>
      <c r="K11" s="27" t="n">
        <f aca="false">K8+K9+K10</f>
        <v>0</v>
      </c>
      <c r="L11" s="27" t="n">
        <f aca="false">L8+L9+L10</f>
        <v>0</v>
      </c>
      <c r="M11" s="27" t="n">
        <f aca="false">M8+M9+M10</f>
        <v>55</v>
      </c>
      <c r="N11" s="27" t="n">
        <f aca="false">N8+N9+N10</f>
        <v>11</v>
      </c>
      <c r="O11" s="27" t="n">
        <f aca="false">O8+O9+O10</f>
        <v>8</v>
      </c>
      <c r="P11" s="27" t="n">
        <f aca="false">P8+P9+P10</f>
        <v>3</v>
      </c>
    </row>
    <row r="12" s="4" customFormat="true" ht="42.75" hidden="false" customHeight="false" outlineLevel="0" collapsed="false">
      <c r="A12" s="15" t="s">
        <v>35</v>
      </c>
      <c r="B12" s="16" t="s">
        <v>20</v>
      </c>
      <c r="C12" s="16" t="s">
        <v>21</v>
      </c>
      <c r="D12" s="16" t="s">
        <v>22</v>
      </c>
      <c r="E12" s="18" t="s">
        <v>23</v>
      </c>
      <c r="F12" s="28" t="n">
        <v>210709</v>
      </c>
      <c r="G12" s="16" t="s">
        <v>36</v>
      </c>
      <c r="H12" s="16" t="n">
        <v>19</v>
      </c>
      <c r="I12" s="16" t="n">
        <v>19</v>
      </c>
      <c r="J12" s="16" t="n">
        <v>0</v>
      </c>
      <c r="K12" s="16" t="n">
        <v>0</v>
      </c>
      <c r="L12" s="16" t="n">
        <v>0</v>
      </c>
      <c r="M12" s="16" t="n">
        <v>15</v>
      </c>
      <c r="N12" s="16"/>
      <c r="O12" s="16" t="n">
        <v>4</v>
      </c>
      <c r="P12" s="25" t="n">
        <v>0</v>
      </c>
    </row>
    <row r="13" customFormat="false" ht="15" hidden="false" customHeight="true" outlineLevel="0" collapsed="false">
      <c r="A13" s="26" t="s">
        <v>37</v>
      </c>
      <c r="B13" s="26"/>
      <c r="C13" s="26"/>
      <c r="D13" s="26"/>
      <c r="E13" s="26"/>
      <c r="F13" s="26"/>
      <c r="G13" s="26"/>
      <c r="H13" s="27" t="n">
        <f aca="false">H12</f>
        <v>19</v>
      </c>
      <c r="I13" s="27" t="n">
        <f aca="false">I12</f>
        <v>19</v>
      </c>
      <c r="J13" s="27" t="n">
        <f aca="false">J12</f>
        <v>0</v>
      </c>
      <c r="K13" s="27" t="n">
        <f aca="false">K12</f>
        <v>0</v>
      </c>
      <c r="L13" s="27" t="n">
        <f aca="false">L12</f>
        <v>0</v>
      </c>
      <c r="M13" s="27" t="n">
        <f aca="false">M12</f>
        <v>15</v>
      </c>
      <c r="N13" s="27" t="n">
        <f aca="false">N12</f>
        <v>0</v>
      </c>
      <c r="O13" s="27" t="n">
        <f aca="false">O12</f>
        <v>4</v>
      </c>
      <c r="P13" s="27" t="n">
        <f aca="false">P12</f>
        <v>0</v>
      </c>
    </row>
    <row r="14" s="4" customFormat="true" ht="42.75" hidden="false" customHeight="false" outlineLevel="0" collapsed="false">
      <c r="A14" s="15" t="s">
        <v>38</v>
      </c>
      <c r="B14" s="16" t="s">
        <v>20</v>
      </c>
      <c r="C14" s="16" t="s">
        <v>21</v>
      </c>
      <c r="D14" s="16" t="s">
        <v>22</v>
      </c>
      <c r="E14" s="18" t="s">
        <v>23</v>
      </c>
      <c r="F14" s="24" t="s">
        <v>39</v>
      </c>
      <c r="G14" s="16" t="s">
        <v>40</v>
      </c>
      <c r="H14" s="16" t="n">
        <v>21</v>
      </c>
      <c r="I14" s="16" t="n">
        <v>21</v>
      </c>
      <c r="J14" s="16" t="n">
        <v>0</v>
      </c>
      <c r="K14" s="16" t="n">
        <v>1</v>
      </c>
      <c r="L14" s="16" t="n">
        <v>0</v>
      </c>
      <c r="M14" s="16" t="n">
        <v>13</v>
      </c>
      <c r="N14" s="16" t="n">
        <v>3</v>
      </c>
      <c r="O14" s="16" t="n">
        <v>5</v>
      </c>
      <c r="P14" s="25" t="n">
        <v>0</v>
      </c>
    </row>
    <row r="15" customFormat="false" ht="15" hidden="false" customHeight="true" outlineLevel="0" collapsed="false">
      <c r="A15" s="26" t="s">
        <v>41</v>
      </c>
      <c r="B15" s="26"/>
      <c r="C15" s="26"/>
      <c r="D15" s="26"/>
      <c r="E15" s="26"/>
      <c r="F15" s="26"/>
      <c r="G15" s="26"/>
      <c r="H15" s="27" t="n">
        <f aca="false">H14</f>
        <v>21</v>
      </c>
      <c r="I15" s="27" t="n">
        <f aca="false">I14</f>
        <v>21</v>
      </c>
      <c r="J15" s="27" t="n">
        <f aca="false">J14</f>
        <v>0</v>
      </c>
      <c r="K15" s="27" t="n">
        <f aca="false">K14</f>
        <v>1</v>
      </c>
      <c r="L15" s="27" t="n">
        <f aca="false">L14</f>
        <v>0</v>
      </c>
      <c r="M15" s="27" t="n">
        <f aca="false">M14</f>
        <v>13</v>
      </c>
      <c r="N15" s="27" t="n">
        <f aca="false">N14</f>
        <v>3</v>
      </c>
      <c r="O15" s="27" t="n">
        <f aca="false">O14</f>
        <v>5</v>
      </c>
      <c r="P15" s="27" t="n">
        <f aca="false">P14</f>
        <v>0</v>
      </c>
    </row>
    <row r="16" s="4" customFormat="true" ht="42.75" hidden="false" customHeight="false" outlineLevel="0" collapsed="false">
      <c r="A16" s="15" t="s">
        <v>42</v>
      </c>
      <c r="B16" s="16" t="s">
        <v>20</v>
      </c>
      <c r="C16" s="16" t="s">
        <v>21</v>
      </c>
      <c r="D16" s="16" t="s">
        <v>22</v>
      </c>
      <c r="E16" s="24" t="s">
        <v>43</v>
      </c>
      <c r="F16" s="24" t="s">
        <v>44</v>
      </c>
      <c r="G16" s="29" t="s">
        <v>45</v>
      </c>
      <c r="H16" s="16" t="n">
        <v>24</v>
      </c>
      <c r="I16" s="16" t="n">
        <v>18</v>
      </c>
      <c r="J16" s="16" t="n">
        <v>6</v>
      </c>
      <c r="K16" s="16" t="n">
        <v>0</v>
      </c>
      <c r="L16" s="16" t="n">
        <v>0</v>
      </c>
      <c r="M16" s="16" t="n">
        <v>19</v>
      </c>
      <c r="N16" s="16" t="n">
        <v>2</v>
      </c>
      <c r="O16" s="16" t="n">
        <v>1</v>
      </c>
      <c r="P16" s="25" t="n">
        <v>2</v>
      </c>
    </row>
    <row r="17" customFormat="false" ht="15" hidden="false" customHeight="true" outlineLevel="0" collapsed="false">
      <c r="A17" s="30" t="s">
        <v>46</v>
      </c>
      <c r="B17" s="30"/>
      <c r="C17" s="30"/>
      <c r="D17" s="30"/>
      <c r="E17" s="30"/>
      <c r="F17" s="30"/>
      <c r="G17" s="30"/>
      <c r="H17" s="31" t="n">
        <f aca="false">H16</f>
        <v>24</v>
      </c>
      <c r="I17" s="31" t="n">
        <f aca="false">I16</f>
        <v>18</v>
      </c>
      <c r="J17" s="31" t="n">
        <f aca="false">J16</f>
        <v>6</v>
      </c>
      <c r="K17" s="31" t="n">
        <f aca="false">K16</f>
        <v>0</v>
      </c>
      <c r="L17" s="31" t="n">
        <f aca="false">L16</f>
        <v>0</v>
      </c>
      <c r="M17" s="31" t="n">
        <f aca="false">M16</f>
        <v>19</v>
      </c>
      <c r="N17" s="31" t="n">
        <f aca="false">N16</f>
        <v>2</v>
      </c>
      <c r="O17" s="31" t="n">
        <f aca="false">O16</f>
        <v>1</v>
      </c>
      <c r="P17" s="31" t="n">
        <f aca="false">P16</f>
        <v>2</v>
      </c>
    </row>
    <row r="18" s="4" customFormat="true" ht="42.75" hidden="false" customHeight="false" outlineLevel="0" collapsed="false">
      <c r="A18" s="15" t="s">
        <v>47</v>
      </c>
      <c r="B18" s="16" t="s">
        <v>20</v>
      </c>
      <c r="C18" s="16" t="s">
        <v>21</v>
      </c>
      <c r="D18" s="16" t="s">
        <v>22</v>
      </c>
      <c r="E18" s="18" t="s">
        <v>23</v>
      </c>
      <c r="F18" s="24" t="s">
        <v>48</v>
      </c>
      <c r="G18" s="16" t="s">
        <v>49</v>
      </c>
      <c r="H18" s="16" t="n">
        <v>26</v>
      </c>
      <c r="I18" s="16" t="n">
        <v>26</v>
      </c>
      <c r="J18" s="16" t="n">
        <v>0</v>
      </c>
      <c r="K18" s="16" t="n">
        <v>0</v>
      </c>
      <c r="L18" s="16" t="n">
        <v>0</v>
      </c>
      <c r="M18" s="16" t="n">
        <v>23</v>
      </c>
      <c r="N18" s="16" t="n">
        <v>2</v>
      </c>
      <c r="O18" s="16" t="n">
        <v>0</v>
      </c>
      <c r="P18" s="25" t="n">
        <v>1</v>
      </c>
    </row>
    <row r="19" s="4" customFormat="true" ht="42.75" hidden="false" customHeight="false" outlineLevel="0" collapsed="false">
      <c r="A19" s="32" t="s">
        <v>50</v>
      </c>
      <c r="B19" s="16" t="s">
        <v>20</v>
      </c>
      <c r="C19" s="16" t="s">
        <v>21</v>
      </c>
      <c r="D19" s="16" t="s">
        <v>22</v>
      </c>
      <c r="E19" s="33" t="s">
        <v>51</v>
      </c>
      <c r="F19" s="24" t="s">
        <v>48</v>
      </c>
      <c r="G19" s="16" t="s">
        <v>49</v>
      </c>
      <c r="H19" s="16" t="n">
        <v>27</v>
      </c>
      <c r="I19" s="16" t="n">
        <v>24</v>
      </c>
      <c r="J19" s="16" t="n">
        <v>3</v>
      </c>
      <c r="K19" s="16" t="n">
        <v>0</v>
      </c>
      <c r="L19" s="16" t="n">
        <v>1</v>
      </c>
      <c r="M19" s="16" t="n">
        <v>18</v>
      </c>
      <c r="N19" s="16" t="n">
        <v>8</v>
      </c>
      <c r="O19" s="16" t="n">
        <v>1</v>
      </c>
      <c r="P19" s="25" t="n">
        <v>0</v>
      </c>
    </row>
    <row r="20" customFormat="false" ht="15" hidden="false" customHeight="true" outlineLevel="0" collapsed="false">
      <c r="A20" s="26" t="s">
        <v>52</v>
      </c>
      <c r="B20" s="26"/>
      <c r="C20" s="26"/>
      <c r="D20" s="26"/>
      <c r="E20" s="26"/>
      <c r="F20" s="26"/>
      <c r="G20" s="26"/>
      <c r="H20" s="27" t="n">
        <f aca="false">H18+H19</f>
        <v>53</v>
      </c>
      <c r="I20" s="27" t="n">
        <f aca="false">I18+I19</f>
        <v>50</v>
      </c>
      <c r="J20" s="27" t="n">
        <f aca="false">J18+J19</f>
        <v>3</v>
      </c>
      <c r="K20" s="27" t="n">
        <f aca="false">K18+K19</f>
        <v>0</v>
      </c>
      <c r="L20" s="27" t="n">
        <f aca="false">L18+L19</f>
        <v>1</v>
      </c>
      <c r="M20" s="27" t="n">
        <f aca="false">M18+M19</f>
        <v>41</v>
      </c>
      <c r="N20" s="27" t="n">
        <f aca="false">N18+N19</f>
        <v>10</v>
      </c>
      <c r="O20" s="27" t="n">
        <f aca="false">O18+O19</f>
        <v>1</v>
      </c>
      <c r="P20" s="27" t="n">
        <f aca="false">P18+P19</f>
        <v>1</v>
      </c>
    </row>
    <row r="21" s="4" customFormat="true" ht="71.25" hidden="false" customHeight="false" outlineLevel="0" collapsed="false">
      <c r="A21" s="15" t="s">
        <v>53</v>
      </c>
      <c r="B21" s="16" t="s">
        <v>20</v>
      </c>
      <c r="C21" s="16" t="s">
        <v>21</v>
      </c>
      <c r="D21" s="16" t="s">
        <v>22</v>
      </c>
      <c r="E21" s="24" t="s">
        <v>43</v>
      </c>
      <c r="F21" s="16" t="n">
        <v>220703</v>
      </c>
      <c r="G21" s="34" t="s">
        <v>54</v>
      </c>
      <c r="H21" s="16" t="n">
        <v>25</v>
      </c>
      <c r="I21" s="16" t="n">
        <v>25</v>
      </c>
      <c r="J21" s="16" t="n">
        <v>0</v>
      </c>
      <c r="K21" s="16" t="n">
        <v>2</v>
      </c>
      <c r="L21" s="16" t="n">
        <v>0</v>
      </c>
      <c r="M21" s="16" t="n">
        <v>24</v>
      </c>
      <c r="N21" s="16" t="n">
        <v>1</v>
      </c>
      <c r="O21" s="16" t="n">
        <v>0</v>
      </c>
      <c r="P21" s="16" t="n">
        <v>0</v>
      </c>
    </row>
    <row r="22" customFormat="false" ht="15" hidden="false" customHeight="true" outlineLevel="0" collapsed="false">
      <c r="A22" s="26" t="s">
        <v>55</v>
      </c>
      <c r="B22" s="26"/>
      <c r="C22" s="26"/>
      <c r="D22" s="26"/>
      <c r="E22" s="26"/>
      <c r="F22" s="26"/>
      <c r="G22" s="26"/>
      <c r="H22" s="27" t="n">
        <f aca="false">H21</f>
        <v>25</v>
      </c>
      <c r="I22" s="27" t="n">
        <f aca="false">I21</f>
        <v>25</v>
      </c>
      <c r="J22" s="27" t="n">
        <f aca="false">J21</f>
        <v>0</v>
      </c>
      <c r="K22" s="27" t="n">
        <f aca="false">K21</f>
        <v>2</v>
      </c>
      <c r="L22" s="27" t="n">
        <f aca="false">L21</f>
        <v>0</v>
      </c>
      <c r="M22" s="27" t="n">
        <f aca="false">M21</f>
        <v>24</v>
      </c>
      <c r="N22" s="27" t="n">
        <f aca="false">N21</f>
        <v>1</v>
      </c>
      <c r="O22" s="27" t="n">
        <f aca="false">O21</f>
        <v>0</v>
      </c>
      <c r="P22" s="27" t="n">
        <f aca="false">P21</f>
        <v>0</v>
      </c>
    </row>
    <row r="23" s="4" customFormat="true" ht="28.5" hidden="false" customHeight="false" outlineLevel="0" collapsed="false">
      <c r="A23" s="15" t="s">
        <v>56</v>
      </c>
      <c r="B23" s="16" t="s">
        <v>20</v>
      </c>
      <c r="C23" s="16" t="s">
        <v>21</v>
      </c>
      <c r="D23" s="16" t="s">
        <v>22</v>
      </c>
      <c r="E23" s="18" t="s">
        <v>23</v>
      </c>
      <c r="F23" s="16" t="n">
        <v>210112</v>
      </c>
      <c r="G23" s="34" t="s">
        <v>57</v>
      </c>
      <c r="H23" s="16" t="n">
        <v>23</v>
      </c>
      <c r="I23" s="16" t="n">
        <v>23</v>
      </c>
      <c r="J23" s="16" t="n">
        <v>0</v>
      </c>
      <c r="K23" s="16" t="n">
        <v>0</v>
      </c>
      <c r="L23" s="16" t="n">
        <v>1</v>
      </c>
      <c r="M23" s="16" t="n">
        <v>20</v>
      </c>
      <c r="N23" s="16" t="n">
        <v>3</v>
      </c>
      <c r="O23" s="16" t="n">
        <v>0</v>
      </c>
      <c r="P23" s="16" t="n">
        <v>0</v>
      </c>
    </row>
    <row r="24" customFormat="false" ht="15" hidden="false" customHeight="true" outlineLevel="0" collapsed="false">
      <c r="A24" s="26" t="s">
        <v>58</v>
      </c>
      <c r="B24" s="26"/>
      <c r="C24" s="26"/>
      <c r="D24" s="26"/>
      <c r="E24" s="26"/>
      <c r="F24" s="26"/>
      <c r="G24" s="26"/>
      <c r="H24" s="27" t="n">
        <f aca="false">H23</f>
        <v>23</v>
      </c>
      <c r="I24" s="27" t="n">
        <f aca="false">I23</f>
        <v>23</v>
      </c>
      <c r="J24" s="27" t="n">
        <f aca="false">J23</f>
        <v>0</v>
      </c>
      <c r="K24" s="27" t="n">
        <f aca="false">K23</f>
        <v>0</v>
      </c>
      <c r="L24" s="27" t="n">
        <f aca="false">L23</f>
        <v>1</v>
      </c>
      <c r="M24" s="27" t="n">
        <f aca="false">M23</f>
        <v>20</v>
      </c>
      <c r="N24" s="27" t="n">
        <f aca="false">N23</f>
        <v>3</v>
      </c>
      <c r="O24" s="27" t="n">
        <f aca="false">O23</f>
        <v>0</v>
      </c>
      <c r="P24" s="27" t="n">
        <f aca="false">P23</f>
        <v>0</v>
      </c>
    </row>
    <row r="25" s="4" customFormat="true" ht="57" hidden="false" customHeight="false" outlineLevel="0" collapsed="false">
      <c r="A25" s="15" t="s">
        <v>59</v>
      </c>
      <c r="B25" s="16" t="s">
        <v>20</v>
      </c>
      <c r="C25" s="16" t="s">
        <v>21</v>
      </c>
      <c r="D25" s="16" t="s">
        <v>22</v>
      </c>
      <c r="E25" s="18" t="s">
        <v>23</v>
      </c>
      <c r="F25" s="16" t="n">
        <v>210414</v>
      </c>
      <c r="G25" s="34" t="s">
        <v>60</v>
      </c>
      <c r="H25" s="16" t="n">
        <v>24</v>
      </c>
      <c r="I25" s="16" t="n">
        <v>24</v>
      </c>
      <c r="J25" s="16" t="n">
        <v>0</v>
      </c>
      <c r="K25" s="16" t="n">
        <v>1</v>
      </c>
      <c r="L25" s="16" t="n">
        <v>1</v>
      </c>
      <c r="M25" s="16" t="n">
        <v>21</v>
      </c>
      <c r="N25" s="16" t="n">
        <v>2</v>
      </c>
      <c r="O25" s="16" t="n">
        <v>1</v>
      </c>
      <c r="P25" s="16" t="n">
        <v>0</v>
      </c>
    </row>
    <row r="26" customFormat="false" ht="15" hidden="false" customHeight="true" outlineLevel="0" collapsed="false">
      <c r="A26" s="26" t="s">
        <v>61</v>
      </c>
      <c r="B26" s="26"/>
      <c r="C26" s="26"/>
      <c r="D26" s="26"/>
      <c r="E26" s="26"/>
      <c r="F26" s="26"/>
      <c r="G26" s="26"/>
      <c r="H26" s="27" t="n">
        <f aca="false">H25</f>
        <v>24</v>
      </c>
      <c r="I26" s="27" t="n">
        <f aca="false">I25</f>
        <v>24</v>
      </c>
      <c r="J26" s="27" t="n">
        <f aca="false">J25</f>
        <v>0</v>
      </c>
      <c r="K26" s="27" t="n">
        <f aca="false">K25</f>
        <v>1</v>
      </c>
      <c r="L26" s="27" t="n">
        <f aca="false">L25</f>
        <v>1</v>
      </c>
      <c r="M26" s="27" t="n">
        <f aca="false">M25</f>
        <v>21</v>
      </c>
      <c r="N26" s="27" t="n">
        <f aca="false">N25</f>
        <v>2</v>
      </c>
      <c r="O26" s="27" t="n">
        <f aca="false">O25</f>
        <v>1</v>
      </c>
      <c r="P26" s="27" t="n">
        <f aca="false">P25</f>
        <v>0</v>
      </c>
    </row>
    <row r="27" s="4" customFormat="true" ht="57" hidden="false" customHeight="false" outlineLevel="0" collapsed="false">
      <c r="A27" s="15" t="s">
        <v>62</v>
      </c>
      <c r="B27" s="16" t="s">
        <v>20</v>
      </c>
      <c r="C27" s="16" t="s">
        <v>21</v>
      </c>
      <c r="D27" s="16" t="s">
        <v>22</v>
      </c>
      <c r="E27" s="24" t="s">
        <v>29</v>
      </c>
      <c r="F27" s="24" t="s">
        <v>63</v>
      </c>
      <c r="G27" s="34" t="s">
        <v>64</v>
      </c>
      <c r="H27" s="16" t="n">
        <v>25</v>
      </c>
      <c r="I27" s="16" t="n">
        <v>25</v>
      </c>
      <c r="J27" s="16" t="n">
        <v>0</v>
      </c>
      <c r="K27" s="16" t="n">
        <v>0</v>
      </c>
      <c r="L27" s="16" t="n">
        <v>0</v>
      </c>
      <c r="M27" s="16" t="n">
        <v>21</v>
      </c>
      <c r="N27" s="16" t="n">
        <v>3</v>
      </c>
      <c r="O27" s="16" t="n">
        <v>1</v>
      </c>
      <c r="P27" s="16" t="n">
        <v>0</v>
      </c>
    </row>
    <row r="28" customFormat="false" ht="15" hidden="false" customHeight="true" outlineLevel="0" collapsed="false">
      <c r="A28" s="26" t="s">
        <v>65</v>
      </c>
      <c r="B28" s="26"/>
      <c r="C28" s="26"/>
      <c r="D28" s="26"/>
      <c r="E28" s="26"/>
      <c r="F28" s="26"/>
      <c r="G28" s="26"/>
      <c r="H28" s="27" t="n">
        <f aca="false">H27</f>
        <v>25</v>
      </c>
      <c r="I28" s="27" t="n">
        <f aca="false">I27</f>
        <v>25</v>
      </c>
      <c r="J28" s="27" t="n">
        <f aca="false">J27</f>
        <v>0</v>
      </c>
      <c r="K28" s="27" t="n">
        <f aca="false">K27</f>
        <v>0</v>
      </c>
      <c r="L28" s="27" t="n">
        <f aca="false">L27</f>
        <v>0</v>
      </c>
      <c r="M28" s="27" t="n">
        <f aca="false">M27</f>
        <v>21</v>
      </c>
      <c r="N28" s="27" t="n">
        <f aca="false">N27</f>
        <v>3</v>
      </c>
      <c r="O28" s="27" t="n">
        <f aca="false">O27</f>
        <v>1</v>
      </c>
      <c r="P28" s="27" t="n">
        <f aca="false">P27</f>
        <v>0</v>
      </c>
    </row>
    <row r="29" s="4" customFormat="true" ht="31.5" hidden="false" customHeight="false" outlineLevel="0" collapsed="false">
      <c r="A29" s="15" t="s">
        <v>66</v>
      </c>
      <c r="B29" s="16" t="s">
        <v>20</v>
      </c>
      <c r="C29" s="16" t="s">
        <v>21</v>
      </c>
      <c r="D29" s="16" t="s">
        <v>22</v>
      </c>
      <c r="E29" s="33" t="s">
        <v>67</v>
      </c>
      <c r="F29" s="16" t="n">
        <v>230111</v>
      </c>
      <c r="G29" s="34" t="s">
        <v>68</v>
      </c>
      <c r="H29" s="16" t="n">
        <v>27</v>
      </c>
      <c r="I29" s="16" t="n">
        <v>26</v>
      </c>
      <c r="J29" s="16" t="n">
        <v>1</v>
      </c>
      <c r="K29" s="16" t="n">
        <v>0</v>
      </c>
      <c r="L29" s="16" t="n">
        <v>0</v>
      </c>
      <c r="M29" s="16" t="n">
        <v>24</v>
      </c>
      <c r="N29" s="16" t="n">
        <v>3</v>
      </c>
      <c r="O29" s="16" t="n">
        <v>0</v>
      </c>
      <c r="P29" s="16" t="n">
        <v>0</v>
      </c>
    </row>
    <row r="30" customFormat="false" ht="15" hidden="false" customHeight="true" outlineLevel="0" collapsed="false">
      <c r="A30" s="26" t="s">
        <v>69</v>
      </c>
      <c r="B30" s="26"/>
      <c r="C30" s="26"/>
      <c r="D30" s="26"/>
      <c r="E30" s="26"/>
      <c r="F30" s="26"/>
      <c r="G30" s="26"/>
      <c r="H30" s="27" t="n">
        <f aca="false">H29</f>
        <v>27</v>
      </c>
      <c r="I30" s="27" t="n">
        <f aca="false">I29</f>
        <v>26</v>
      </c>
      <c r="J30" s="27" t="n">
        <f aca="false">J29</f>
        <v>1</v>
      </c>
      <c r="K30" s="27" t="n">
        <f aca="false">K29</f>
        <v>0</v>
      </c>
      <c r="L30" s="27" t="n">
        <f aca="false">L29</f>
        <v>0</v>
      </c>
      <c r="M30" s="27" t="n">
        <f aca="false">M29</f>
        <v>24</v>
      </c>
      <c r="N30" s="27" t="n">
        <f aca="false">N29</f>
        <v>3</v>
      </c>
      <c r="O30" s="27" t="n">
        <f aca="false">O29</f>
        <v>0</v>
      </c>
      <c r="P30" s="27" t="n">
        <f aca="false">P29</f>
        <v>0</v>
      </c>
    </row>
    <row r="31" s="4" customFormat="true" ht="42.75" hidden="false" customHeight="false" outlineLevel="0" collapsed="false">
      <c r="A31" s="15" t="s">
        <v>70</v>
      </c>
      <c r="B31" s="16" t="s">
        <v>20</v>
      </c>
      <c r="C31" s="16" t="s">
        <v>21</v>
      </c>
      <c r="D31" s="16" t="s">
        <v>22</v>
      </c>
      <c r="E31" s="16" t="s">
        <v>29</v>
      </c>
      <c r="F31" s="24" t="s">
        <v>71</v>
      </c>
      <c r="G31" s="34" t="s">
        <v>72</v>
      </c>
      <c r="H31" s="16" t="n">
        <v>24</v>
      </c>
      <c r="I31" s="16" t="n">
        <v>16</v>
      </c>
      <c r="J31" s="16" t="n">
        <v>8</v>
      </c>
      <c r="K31" s="16" t="n">
        <v>0</v>
      </c>
      <c r="L31" s="16" t="n">
        <v>0</v>
      </c>
      <c r="M31" s="16" t="n">
        <v>18</v>
      </c>
      <c r="N31" s="16" t="n">
        <v>4</v>
      </c>
      <c r="O31" s="16" t="n">
        <v>2</v>
      </c>
      <c r="P31" s="16" t="n">
        <v>0</v>
      </c>
    </row>
    <row r="32" customFormat="false" ht="14.25" hidden="false" customHeight="true" outlineLevel="0" collapsed="false">
      <c r="A32" s="26" t="s">
        <v>73</v>
      </c>
      <c r="B32" s="26"/>
      <c r="C32" s="26"/>
      <c r="D32" s="26"/>
      <c r="E32" s="26"/>
      <c r="F32" s="26"/>
      <c r="G32" s="26"/>
      <c r="H32" s="27" t="n">
        <f aca="false">H31</f>
        <v>24</v>
      </c>
      <c r="I32" s="27" t="n">
        <f aca="false">I31</f>
        <v>16</v>
      </c>
      <c r="J32" s="27" t="n">
        <f aca="false">J31</f>
        <v>8</v>
      </c>
      <c r="K32" s="27" t="n">
        <f aca="false">K31</f>
        <v>0</v>
      </c>
      <c r="L32" s="27" t="n">
        <f aca="false">L31</f>
        <v>0</v>
      </c>
      <c r="M32" s="27" t="n">
        <f aca="false">M31</f>
        <v>18</v>
      </c>
      <c r="N32" s="27" t="n">
        <f aca="false">N31</f>
        <v>4</v>
      </c>
      <c r="O32" s="27" t="n">
        <f aca="false">O31</f>
        <v>2</v>
      </c>
      <c r="P32" s="27" t="n">
        <f aca="false">P31</f>
        <v>0</v>
      </c>
    </row>
    <row r="33" s="4" customFormat="true" ht="42.75" hidden="false" customHeight="false" outlineLevel="0" collapsed="false">
      <c r="A33" s="15" t="s">
        <v>74</v>
      </c>
      <c r="B33" s="16" t="s">
        <v>20</v>
      </c>
      <c r="C33" s="16" t="s">
        <v>21</v>
      </c>
      <c r="D33" s="16" t="s">
        <v>22</v>
      </c>
      <c r="E33" s="24" t="s">
        <v>29</v>
      </c>
      <c r="F33" s="24" t="s">
        <v>71</v>
      </c>
      <c r="G33" s="34" t="s">
        <v>72</v>
      </c>
      <c r="H33" s="16" t="n">
        <v>15</v>
      </c>
      <c r="I33" s="16" t="n">
        <v>13</v>
      </c>
      <c r="J33" s="16" t="n">
        <v>2</v>
      </c>
      <c r="K33" s="35" t="n">
        <v>0</v>
      </c>
      <c r="L33" s="35" t="n">
        <v>0</v>
      </c>
      <c r="M33" s="35" t="n">
        <v>11</v>
      </c>
      <c r="N33" s="35" t="n">
        <v>2</v>
      </c>
      <c r="O33" s="35" t="n">
        <v>0</v>
      </c>
      <c r="P33" s="35" t="n">
        <v>2</v>
      </c>
    </row>
    <row r="34" s="4" customFormat="true" ht="42.75" hidden="false" customHeight="false" outlineLevel="0" collapsed="false">
      <c r="A34" s="15" t="s">
        <v>75</v>
      </c>
      <c r="B34" s="16" t="s">
        <v>20</v>
      </c>
      <c r="C34" s="16" t="s">
        <v>21</v>
      </c>
      <c r="D34" s="16" t="s">
        <v>22</v>
      </c>
      <c r="E34" s="24" t="s">
        <v>29</v>
      </c>
      <c r="F34" s="24" t="s">
        <v>71</v>
      </c>
      <c r="G34" s="34" t="s">
        <v>72</v>
      </c>
      <c r="H34" s="16" t="n">
        <v>14</v>
      </c>
      <c r="I34" s="16" t="n">
        <v>13</v>
      </c>
      <c r="J34" s="16" t="n">
        <v>1</v>
      </c>
      <c r="K34" s="16" t="n">
        <v>1</v>
      </c>
      <c r="L34" s="16" t="n">
        <v>0</v>
      </c>
      <c r="M34" s="16" t="n">
        <v>13</v>
      </c>
      <c r="N34" s="16" t="n">
        <v>1</v>
      </c>
      <c r="O34" s="16" t="n">
        <v>0</v>
      </c>
      <c r="P34" s="16" t="n">
        <v>0</v>
      </c>
    </row>
    <row r="35" customFormat="false" ht="15" hidden="false" customHeight="true" outlineLevel="0" collapsed="false">
      <c r="A35" s="26" t="s">
        <v>73</v>
      </c>
      <c r="B35" s="26"/>
      <c r="C35" s="26"/>
      <c r="D35" s="26"/>
      <c r="E35" s="26"/>
      <c r="F35" s="26"/>
      <c r="G35" s="26"/>
      <c r="H35" s="27" t="n">
        <f aca="false">H33+H34</f>
        <v>29</v>
      </c>
      <c r="I35" s="27" t="n">
        <f aca="false">I33+I34</f>
        <v>26</v>
      </c>
      <c r="J35" s="27" t="n">
        <f aca="false">J33+J34</f>
        <v>3</v>
      </c>
      <c r="K35" s="27" t="n">
        <f aca="false">K33+K34</f>
        <v>1</v>
      </c>
      <c r="L35" s="27" t="n">
        <f aca="false">L33+L34</f>
        <v>0</v>
      </c>
      <c r="M35" s="27" t="n">
        <f aca="false">M33+M34</f>
        <v>24</v>
      </c>
      <c r="N35" s="27" t="n">
        <f aca="false">N33+N34</f>
        <v>3</v>
      </c>
      <c r="O35" s="27" t="n">
        <f aca="false">O33+O34</f>
        <v>0</v>
      </c>
      <c r="P35" s="27" t="n">
        <f aca="false">P33+P34</f>
        <v>2</v>
      </c>
    </row>
    <row r="36" s="4" customFormat="true" ht="28.5" hidden="false" customHeight="false" outlineLevel="0" collapsed="false">
      <c r="A36" s="36" t="s">
        <v>76</v>
      </c>
      <c r="B36" s="16" t="s">
        <v>20</v>
      </c>
      <c r="C36" s="16" t="s">
        <v>21</v>
      </c>
      <c r="D36" s="16" t="s">
        <v>77</v>
      </c>
      <c r="E36" s="16" t="s">
        <v>78</v>
      </c>
      <c r="F36" s="24" t="s">
        <v>79</v>
      </c>
      <c r="G36" s="34" t="s">
        <v>80</v>
      </c>
      <c r="H36" s="16" t="n">
        <v>20</v>
      </c>
      <c r="I36" s="16" t="n">
        <v>12</v>
      </c>
      <c r="J36" s="16" t="n">
        <v>8</v>
      </c>
      <c r="K36" s="16" t="n">
        <v>2</v>
      </c>
      <c r="L36" s="16" t="n">
        <v>1</v>
      </c>
      <c r="M36" s="16" t="n">
        <v>15</v>
      </c>
      <c r="N36" s="16" t="n">
        <v>2</v>
      </c>
      <c r="O36" s="16" t="n">
        <v>3</v>
      </c>
      <c r="P36" s="16" t="n">
        <v>0</v>
      </c>
    </row>
    <row r="37" customFormat="false" ht="15" hidden="false" customHeight="true" outlineLevel="0" collapsed="false">
      <c r="A37" s="26" t="s">
        <v>81</v>
      </c>
      <c r="B37" s="26"/>
      <c r="C37" s="26"/>
      <c r="D37" s="26"/>
      <c r="E37" s="26"/>
      <c r="F37" s="26"/>
      <c r="G37" s="26"/>
      <c r="H37" s="27" t="n">
        <f aca="false">H36</f>
        <v>20</v>
      </c>
      <c r="I37" s="27" t="n">
        <f aca="false">I36</f>
        <v>12</v>
      </c>
      <c r="J37" s="27" t="n">
        <f aca="false">J36</f>
        <v>8</v>
      </c>
      <c r="K37" s="27" t="n">
        <f aca="false">K36</f>
        <v>2</v>
      </c>
      <c r="L37" s="27" t="n">
        <f aca="false">L36</f>
        <v>1</v>
      </c>
      <c r="M37" s="27" t="n">
        <f aca="false">M36</f>
        <v>15</v>
      </c>
      <c r="N37" s="27" t="n">
        <f aca="false">N36</f>
        <v>2</v>
      </c>
      <c r="O37" s="27" t="n">
        <f aca="false">O36</f>
        <v>3</v>
      </c>
      <c r="P37" s="27" t="n">
        <f aca="false">P36</f>
        <v>0</v>
      </c>
    </row>
    <row r="38" s="4" customFormat="true" ht="57" hidden="false" customHeight="false" outlineLevel="0" collapsed="false">
      <c r="A38" s="15" t="s">
        <v>82</v>
      </c>
      <c r="B38" s="16" t="s">
        <v>20</v>
      </c>
      <c r="C38" s="16" t="s">
        <v>21</v>
      </c>
      <c r="D38" s="16" t="s">
        <v>22</v>
      </c>
      <c r="E38" s="16" t="s">
        <v>83</v>
      </c>
      <c r="F38" s="24" t="s">
        <v>84</v>
      </c>
      <c r="G38" s="34" t="s">
        <v>85</v>
      </c>
      <c r="H38" s="16" t="n">
        <v>29</v>
      </c>
      <c r="I38" s="16" t="n">
        <v>29</v>
      </c>
      <c r="J38" s="16" t="n">
        <v>0</v>
      </c>
      <c r="K38" s="16" t="n">
        <v>0</v>
      </c>
      <c r="L38" s="16" t="n">
        <v>0</v>
      </c>
      <c r="M38" s="16" t="n">
        <v>24</v>
      </c>
      <c r="N38" s="16" t="n">
        <v>4</v>
      </c>
      <c r="O38" s="16" t="n">
        <v>0</v>
      </c>
      <c r="P38" s="16" t="n">
        <v>1</v>
      </c>
    </row>
    <row r="39" s="4" customFormat="true" ht="57" hidden="false" customHeight="false" outlineLevel="0" collapsed="false">
      <c r="A39" s="15" t="s">
        <v>86</v>
      </c>
      <c r="B39" s="16" t="s">
        <v>20</v>
      </c>
      <c r="C39" s="16" t="s">
        <v>21</v>
      </c>
      <c r="D39" s="16" t="s">
        <v>22</v>
      </c>
      <c r="E39" s="16" t="s">
        <v>83</v>
      </c>
      <c r="F39" s="24" t="s">
        <v>84</v>
      </c>
      <c r="G39" s="34" t="s">
        <v>85</v>
      </c>
      <c r="H39" s="16" t="n">
        <v>22</v>
      </c>
      <c r="I39" s="16" t="n">
        <v>22</v>
      </c>
      <c r="J39" s="16" t="n">
        <v>0</v>
      </c>
      <c r="K39" s="16" t="n">
        <v>1</v>
      </c>
      <c r="L39" s="16" t="n">
        <v>0</v>
      </c>
      <c r="M39" s="16" t="n">
        <v>19</v>
      </c>
      <c r="N39" s="16" t="n">
        <v>3</v>
      </c>
      <c r="O39" s="16" t="n">
        <v>0</v>
      </c>
      <c r="P39" s="16" t="n">
        <v>0</v>
      </c>
    </row>
    <row r="40" customFormat="false" ht="15" hidden="false" customHeight="true" outlineLevel="0" collapsed="false">
      <c r="A40" s="26" t="s">
        <v>87</v>
      </c>
      <c r="B40" s="26"/>
      <c r="C40" s="26"/>
      <c r="D40" s="26"/>
      <c r="E40" s="26"/>
      <c r="F40" s="26"/>
      <c r="G40" s="26"/>
      <c r="H40" s="27" t="n">
        <f aca="false">H38+H39</f>
        <v>51</v>
      </c>
      <c r="I40" s="27" t="n">
        <f aca="false">I38+I39</f>
        <v>51</v>
      </c>
      <c r="J40" s="27" t="n">
        <f aca="false">J38+J39</f>
        <v>0</v>
      </c>
      <c r="K40" s="27" t="n">
        <f aca="false">K38+K39</f>
        <v>1</v>
      </c>
      <c r="L40" s="27" t="n">
        <f aca="false">L38+L39</f>
        <v>0</v>
      </c>
      <c r="M40" s="27" t="n">
        <f aca="false">M38+M39</f>
        <v>43</v>
      </c>
      <c r="N40" s="27" t="n">
        <f aca="false">N38+N39</f>
        <v>7</v>
      </c>
      <c r="O40" s="27" t="n">
        <f aca="false">O38+O39</f>
        <v>0</v>
      </c>
      <c r="P40" s="27" t="n">
        <f aca="false">P38+P39</f>
        <v>1</v>
      </c>
    </row>
    <row r="41" s="4" customFormat="true" ht="99.75" hidden="false" customHeight="false" outlineLevel="0" collapsed="false">
      <c r="A41" s="15" t="s">
        <v>88</v>
      </c>
      <c r="B41" s="16" t="s">
        <v>20</v>
      </c>
      <c r="C41" s="16" t="s">
        <v>21</v>
      </c>
      <c r="D41" s="16" t="s">
        <v>22</v>
      </c>
      <c r="E41" s="16" t="s">
        <v>89</v>
      </c>
      <c r="F41" s="24" t="s">
        <v>90</v>
      </c>
      <c r="G41" s="34" t="s">
        <v>91</v>
      </c>
      <c r="H41" s="16" t="n">
        <v>18</v>
      </c>
      <c r="I41" s="16" t="n">
        <v>9</v>
      </c>
      <c r="J41" s="16" t="n">
        <v>9</v>
      </c>
      <c r="K41" s="16" t="n">
        <v>0</v>
      </c>
      <c r="L41" s="16" t="n">
        <v>0</v>
      </c>
      <c r="M41" s="16" t="n">
        <v>12</v>
      </c>
      <c r="N41" s="16" t="n">
        <v>3</v>
      </c>
      <c r="O41" s="16" t="n">
        <v>3</v>
      </c>
      <c r="P41" s="16" t="n">
        <v>0</v>
      </c>
    </row>
    <row r="42" customFormat="false" ht="15" hidden="false" customHeight="true" outlineLevel="0" collapsed="false">
      <c r="A42" s="26" t="s">
        <v>92</v>
      </c>
      <c r="B42" s="26"/>
      <c r="C42" s="26"/>
      <c r="D42" s="26"/>
      <c r="E42" s="26"/>
      <c r="F42" s="26"/>
      <c r="G42" s="26"/>
      <c r="H42" s="27" t="n">
        <f aca="false">H41</f>
        <v>18</v>
      </c>
      <c r="I42" s="27" t="n">
        <f aca="false">I41</f>
        <v>9</v>
      </c>
      <c r="J42" s="27" t="n">
        <f aca="false">J41</f>
        <v>9</v>
      </c>
      <c r="K42" s="27" t="n">
        <f aca="false">K41</f>
        <v>0</v>
      </c>
      <c r="L42" s="27" t="n">
        <f aca="false">L41</f>
        <v>0</v>
      </c>
      <c r="M42" s="27" t="n">
        <f aca="false">M41</f>
        <v>12</v>
      </c>
      <c r="N42" s="27" t="n">
        <f aca="false">N41</f>
        <v>3</v>
      </c>
      <c r="O42" s="27" t="n">
        <f aca="false">O41</f>
        <v>3</v>
      </c>
      <c r="P42" s="27" t="n">
        <f aca="false">P41</f>
        <v>0</v>
      </c>
    </row>
    <row r="43" s="4" customFormat="true" ht="57" hidden="false" customHeight="false" outlineLevel="0" collapsed="false">
      <c r="A43" s="15" t="s">
        <v>93</v>
      </c>
      <c r="B43" s="16" t="s">
        <v>20</v>
      </c>
      <c r="C43" s="16" t="s">
        <v>21</v>
      </c>
      <c r="D43" s="16" t="s">
        <v>22</v>
      </c>
      <c r="E43" s="16" t="s">
        <v>94</v>
      </c>
      <c r="F43" s="24" t="s">
        <v>95</v>
      </c>
      <c r="G43" s="34" t="s">
        <v>96</v>
      </c>
      <c r="H43" s="16" t="n">
        <v>26</v>
      </c>
      <c r="I43" s="16" t="n">
        <v>15</v>
      </c>
      <c r="J43" s="16" t="n">
        <v>11</v>
      </c>
      <c r="K43" s="16" t="n">
        <v>2</v>
      </c>
      <c r="L43" s="16" t="n">
        <v>1</v>
      </c>
      <c r="M43" s="16" t="n">
        <v>14</v>
      </c>
      <c r="N43" s="16" t="n">
        <v>7</v>
      </c>
      <c r="O43" s="16" t="n">
        <v>4</v>
      </c>
      <c r="P43" s="25" t="n">
        <v>1</v>
      </c>
    </row>
    <row r="44" customFormat="false" ht="15" hidden="false" customHeight="true" outlineLevel="0" collapsed="false">
      <c r="A44" s="26" t="s">
        <v>97</v>
      </c>
      <c r="B44" s="26"/>
      <c r="C44" s="26"/>
      <c r="D44" s="26"/>
      <c r="E44" s="26"/>
      <c r="F44" s="26"/>
      <c r="G44" s="26"/>
      <c r="H44" s="27" t="n">
        <f aca="false">H43</f>
        <v>26</v>
      </c>
      <c r="I44" s="27" t="n">
        <f aca="false">I43</f>
        <v>15</v>
      </c>
      <c r="J44" s="27" t="n">
        <f aca="false">J43</f>
        <v>11</v>
      </c>
      <c r="K44" s="27" t="n">
        <f aca="false">K43</f>
        <v>2</v>
      </c>
      <c r="L44" s="27" t="n">
        <f aca="false">L43</f>
        <v>1</v>
      </c>
      <c r="M44" s="27" t="n">
        <f aca="false">M43</f>
        <v>14</v>
      </c>
      <c r="N44" s="27" t="n">
        <f aca="false">N43</f>
        <v>7</v>
      </c>
      <c r="O44" s="27" t="n">
        <f aca="false">O43</f>
        <v>4</v>
      </c>
      <c r="P44" s="27" t="n">
        <f aca="false">P43</f>
        <v>1</v>
      </c>
    </row>
    <row r="45" s="4" customFormat="true" ht="42.75" hidden="false" customHeight="false" outlineLevel="0" collapsed="false">
      <c r="A45" s="15" t="s">
        <v>98</v>
      </c>
      <c r="B45" s="16" t="s">
        <v>20</v>
      </c>
      <c r="C45" s="16" t="s">
        <v>21</v>
      </c>
      <c r="D45" s="16" t="s">
        <v>22</v>
      </c>
      <c r="E45" s="16" t="s">
        <v>94</v>
      </c>
      <c r="F45" s="24" t="s">
        <v>99</v>
      </c>
      <c r="G45" s="34" t="s">
        <v>100</v>
      </c>
      <c r="H45" s="16" t="n">
        <v>24</v>
      </c>
      <c r="I45" s="16" t="n">
        <v>10</v>
      </c>
      <c r="J45" s="16" t="n">
        <v>14</v>
      </c>
      <c r="K45" s="16" t="n">
        <v>1</v>
      </c>
      <c r="L45" s="16" t="n">
        <v>0</v>
      </c>
      <c r="M45" s="16" t="n">
        <v>21</v>
      </c>
      <c r="N45" s="16" t="n">
        <v>3</v>
      </c>
      <c r="O45" s="16" t="n">
        <v>0</v>
      </c>
      <c r="P45" s="25" t="n">
        <v>0</v>
      </c>
    </row>
    <row r="46" customFormat="false" ht="15" hidden="false" customHeight="true" outlineLevel="0" collapsed="false">
      <c r="A46" s="26" t="s">
        <v>101</v>
      </c>
      <c r="B46" s="26"/>
      <c r="C46" s="26"/>
      <c r="D46" s="26"/>
      <c r="E46" s="26"/>
      <c r="F46" s="26"/>
      <c r="G46" s="26"/>
      <c r="H46" s="27" t="n">
        <f aca="false">H45</f>
        <v>24</v>
      </c>
      <c r="I46" s="27" t="n">
        <f aca="false">I45</f>
        <v>10</v>
      </c>
      <c r="J46" s="27" t="n">
        <f aca="false">J45</f>
        <v>14</v>
      </c>
      <c r="K46" s="27" t="n">
        <f aca="false">K45</f>
        <v>1</v>
      </c>
      <c r="L46" s="27" t="n">
        <f aca="false">L45</f>
        <v>0</v>
      </c>
      <c r="M46" s="27" t="n">
        <f aca="false">M45</f>
        <v>21</v>
      </c>
      <c r="N46" s="27" t="n">
        <f aca="false">N45</f>
        <v>3</v>
      </c>
      <c r="O46" s="27" t="n">
        <f aca="false">O45</f>
        <v>0</v>
      </c>
      <c r="P46" s="27" t="n">
        <f aca="false">P45</f>
        <v>0</v>
      </c>
    </row>
    <row r="47" s="4" customFormat="true" ht="42.75" hidden="false" customHeight="false" outlineLevel="0" collapsed="false">
      <c r="A47" s="15" t="s">
        <v>102</v>
      </c>
      <c r="B47" s="16" t="s">
        <v>20</v>
      </c>
      <c r="C47" s="16" t="s">
        <v>21</v>
      </c>
      <c r="D47" s="16" t="s">
        <v>22</v>
      </c>
      <c r="E47" s="18" t="s">
        <v>103</v>
      </c>
      <c r="F47" s="24" t="s">
        <v>104</v>
      </c>
      <c r="G47" s="35" t="s">
        <v>105</v>
      </c>
      <c r="H47" s="16" t="n">
        <v>31</v>
      </c>
      <c r="I47" s="17" t="n">
        <v>3</v>
      </c>
      <c r="J47" s="17" t="n">
        <v>28</v>
      </c>
      <c r="K47" s="17" t="n">
        <v>0</v>
      </c>
      <c r="L47" s="17" t="n">
        <v>0</v>
      </c>
      <c r="M47" s="17" t="n">
        <v>22</v>
      </c>
      <c r="N47" s="17" t="n">
        <v>5</v>
      </c>
      <c r="O47" s="17" t="n">
        <v>1</v>
      </c>
      <c r="P47" s="19" t="n">
        <v>3</v>
      </c>
    </row>
    <row r="48" s="4" customFormat="true" ht="42.75" hidden="false" customHeight="false" outlineLevel="0" collapsed="false">
      <c r="A48" s="15" t="s">
        <v>106</v>
      </c>
      <c r="B48" s="16" t="s">
        <v>20</v>
      </c>
      <c r="C48" s="16" t="s">
        <v>21</v>
      </c>
      <c r="D48" s="16" t="s">
        <v>22</v>
      </c>
      <c r="E48" s="33" t="s">
        <v>107</v>
      </c>
      <c r="F48" s="24" t="s">
        <v>104</v>
      </c>
      <c r="G48" s="35" t="s">
        <v>105</v>
      </c>
      <c r="H48" s="16" t="n">
        <v>24</v>
      </c>
      <c r="I48" s="17" t="n">
        <v>4</v>
      </c>
      <c r="J48" s="17" t="n">
        <v>20</v>
      </c>
      <c r="K48" s="17" t="n">
        <v>0</v>
      </c>
      <c r="L48" s="17" t="n">
        <v>0</v>
      </c>
      <c r="M48" s="17" t="n">
        <v>14</v>
      </c>
      <c r="N48" s="17" t="n">
        <v>6</v>
      </c>
      <c r="O48" s="17" t="n">
        <v>0</v>
      </c>
      <c r="P48" s="19" t="n">
        <v>4</v>
      </c>
    </row>
    <row r="49" customFormat="false" ht="15" hidden="false" customHeight="true" outlineLevel="0" collapsed="false">
      <c r="A49" s="26" t="s">
        <v>108</v>
      </c>
      <c r="B49" s="26"/>
      <c r="C49" s="26"/>
      <c r="D49" s="26"/>
      <c r="E49" s="26"/>
      <c r="F49" s="26"/>
      <c r="G49" s="26"/>
      <c r="H49" s="27" t="n">
        <f aca="false">+H47+H48</f>
        <v>55</v>
      </c>
      <c r="I49" s="27" t="n">
        <f aca="false">+I47+I48</f>
        <v>7</v>
      </c>
      <c r="J49" s="27" t="n">
        <f aca="false">+J47+J48</f>
        <v>48</v>
      </c>
      <c r="K49" s="27" t="n">
        <f aca="false">+K47+K48</f>
        <v>0</v>
      </c>
      <c r="L49" s="27" t="n">
        <f aca="false">+L47+L48</f>
        <v>0</v>
      </c>
      <c r="M49" s="27" t="n">
        <f aca="false">+M47+M48</f>
        <v>36</v>
      </c>
      <c r="N49" s="27" t="n">
        <f aca="false">+N47+N48</f>
        <v>11</v>
      </c>
      <c r="O49" s="27" t="n">
        <f aca="false">+O47+O48</f>
        <v>1</v>
      </c>
      <c r="P49" s="27" t="n">
        <f aca="false">+P47+P48</f>
        <v>7</v>
      </c>
    </row>
    <row r="50" customFormat="false" ht="71.25" hidden="false" customHeight="false" outlineLevel="0" collapsed="false">
      <c r="A50" s="37" t="s">
        <v>109</v>
      </c>
      <c r="B50" s="38" t="s">
        <v>20</v>
      </c>
      <c r="C50" s="38" t="s">
        <v>21</v>
      </c>
      <c r="D50" s="38" t="s">
        <v>77</v>
      </c>
      <c r="E50" s="38" t="s">
        <v>110</v>
      </c>
      <c r="F50" s="39" t="s">
        <v>111</v>
      </c>
      <c r="G50" s="40" t="s">
        <v>112</v>
      </c>
      <c r="H50" s="16" t="n">
        <v>24</v>
      </c>
      <c r="I50" s="16" t="n">
        <v>23</v>
      </c>
      <c r="J50" s="16" t="n">
        <v>1</v>
      </c>
      <c r="K50" s="16" t="n">
        <v>1</v>
      </c>
      <c r="L50" s="16" t="n">
        <v>0</v>
      </c>
      <c r="M50" s="16" t="n">
        <v>24</v>
      </c>
      <c r="N50" s="16" t="n">
        <v>0</v>
      </c>
      <c r="O50" s="16" t="n">
        <v>0</v>
      </c>
      <c r="P50" s="25" t="n">
        <v>0</v>
      </c>
    </row>
    <row r="51" customFormat="false" ht="15" hidden="false" customHeight="true" outlineLevel="0" collapsed="false">
      <c r="A51" s="26" t="s">
        <v>113</v>
      </c>
      <c r="B51" s="26"/>
      <c r="C51" s="26"/>
      <c r="D51" s="26"/>
      <c r="E51" s="26"/>
      <c r="F51" s="26"/>
      <c r="G51" s="26"/>
      <c r="H51" s="27" t="n">
        <v>24</v>
      </c>
      <c r="I51" s="27" t="n">
        <v>23</v>
      </c>
      <c r="J51" s="27" t="n">
        <v>1</v>
      </c>
      <c r="K51" s="27" t="n">
        <f aca="false">K47</f>
        <v>0</v>
      </c>
      <c r="L51" s="27" t="n">
        <f aca="false">L47</f>
        <v>0</v>
      </c>
      <c r="M51" s="27" t="n">
        <v>24</v>
      </c>
      <c r="N51" s="27" t="n">
        <v>0</v>
      </c>
      <c r="O51" s="27" t="n">
        <v>0</v>
      </c>
      <c r="P51" s="27" t="n">
        <v>0</v>
      </c>
    </row>
    <row r="52" customFormat="false" ht="42.75" hidden="false" customHeight="false" outlineLevel="0" collapsed="false">
      <c r="A52" s="41" t="s">
        <v>114</v>
      </c>
      <c r="B52" s="38" t="s">
        <v>20</v>
      </c>
      <c r="C52" s="41" t="s">
        <v>21</v>
      </c>
      <c r="D52" s="41" t="s">
        <v>77</v>
      </c>
      <c r="E52" s="41"/>
      <c r="F52" s="41"/>
      <c r="G52" s="41" t="s">
        <v>115</v>
      </c>
      <c r="H52" s="16" t="n">
        <v>2</v>
      </c>
      <c r="I52" s="16" t="n">
        <v>2</v>
      </c>
      <c r="J52" s="16" t="n">
        <v>0</v>
      </c>
      <c r="K52" s="16"/>
      <c r="L52" s="16"/>
      <c r="M52" s="16" t="n">
        <v>2</v>
      </c>
      <c r="N52" s="16" t="n">
        <v>0</v>
      </c>
      <c r="O52" s="16" t="n">
        <v>0</v>
      </c>
      <c r="P52" s="16" t="n">
        <v>0</v>
      </c>
    </row>
    <row r="53" customFormat="false" ht="15" hidden="false" customHeight="true" outlineLevel="0" collapsed="false">
      <c r="A53" s="42" t="s">
        <v>116</v>
      </c>
      <c r="B53" s="42"/>
      <c r="C53" s="42"/>
      <c r="D53" s="42"/>
      <c r="E53" s="42"/>
      <c r="F53" s="42"/>
      <c r="G53" s="42"/>
      <c r="H53" s="27" t="n">
        <v>2</v>
      </c>
      <c r="I53" s="27" t="n">
        <v>2</v>
      </c>
      <c r="J53" s="27" t="n">
        <v>0</v>
      </c>
      <c r="K53" s="27"/>
      <c r="L53" s="27"/>
      <c r="M53" s="27" t="n">
        <v>2</v>
      </c>
      <c r="N53" s="27" t="n">
        <v>0</v>
      </c>
      <c r="O53" s="27" t="n">
        <v>0</v>
      </c>
      <c r="P53" s="27" t="n">
        <v>0</v>
      </c>
    </row>
    <row r="54" customFormat="false" ht="16.5" hidden="false" customHeight="true" outlineLevel="0" collapsed="false">
      <c r="A54" s="43" t="s">
        <v>117</v>
      </c>
      <c r="B54" s="43"/>
      <c r="C54" s="43"/>
      <c r="D54" s="43"/>
      <c r="E54" s="43"/>
      <c r="F54" s="43"/>
      <c r="G54" s="43"/>
      <c r="H54" s="44" t="n">
        <f aca="false">H7+H11+H13+H15+H17+H20+H22+H24+H26+H28+H30+H32+H35+H37+H40+H42+H44+H46+H49+H51+H53</f>
        <v>643</v>
      </c>
      <c r="I54" s="44" t="n">
        <f aca="false">I7+I11+I13+I15+I17+I20+I22+I24+I26+I28+I30+I32+I35+I37+I40+I42+I44+I46+I49+I51+I53</f>
        <v>520</v>
      </c>
      <c r="J54" s="44" t="n">
        <f aca="false">J7+J11+J13+J15+J17+J20+J22+J24+J26+J28+J30+J32+J35+J37+J40+J42+J44+J46+J49+J51+J53</f>
        <v>123</v>
      </c>
      <c r="K54" s="44" t="n">
        <f aca="false">K7+K11+K13+K15+K17+K20+K22+K24+K26+K28+K30+K32+K35+K37+K40+K42+K44+K46+K49+K51+K53</f>
        <v>11</v>
      </c>
      <c r="L54" s="44" t="n">
        <f aca="false">L7+L11+L13+L15+L17+L20+L22+L24+L26+L28+L30+L32+L35+L37+L40+L42+L44+L46+L49+L51+L53</f>
        <v>6</v>
      </c>
      <c r="M54" s="44" t="n">
        <f aca="false">M7+M11+M13+M15+M17+M20+M22+M24+M26+M28+M30+M32+M35+M37+M40+M42+M44+M46+M49+M51+M53</f>
        <v>496</v>
      </c>
      <c r="N54" s="44" t="n">
        <f aca="false">N7+N11+N13+N15+N17+N20+N22+N24+N26+N28+N30+N32+N35+N37+N40+N42+N44+N46+N49+N51+N53</f>
        <v>85</v>
      </c>
      <c r="O54" s="44" t="n">
        <f aca="false">O7+O11+O13+O15+O17+O20+O22+O24+O26+O28+O30+O32+O35+O37+O40+O42+O44+O46+O49+O51+O53</f>
        <v>45</v>
      </c>
      <c r="P54" s="44" t="n">
        <f aca="false">P7+P11+P13+P15+P17+P20+P22+P24+P26+P28+P30+P32+P35+P37+P40+P42+P44+P46+P49+P51+P53</f>
        <v>17</v>
      </c>
    </row>
    <row r="56" customFormat="false" ht="15.75" hidden="false" customHeight="true" outlineLevel="0" collapsed="false">
      <c r="D56" s="45" t="s">
        <v>118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</row>
    <row r="57" customFormat="false" ht="15" hidden="false" customHeight="false" outlineLevel="0" collapsed="false">
      <c r="E57" s="46"/>
      <c r="F57" s="46"/>
    </row>
  </sheetData>
  <mergeCells count="26">
    <mergeCell ref="A1:P1"/>
    <mergeCell ref="A2:P2"/>
    <mergeCell ref="A4:P4"/>
    <mergeCell ref="A7:G7"/>
    <mergeCell ref="A11:G11"/>
    <mergeCell ref="A13:G13"/>
    <mergeCell ref="A15:G15"/>
    <mergeCell ref="A17:G17"/>
    <mergeCell ref="A20:G20"/>
    <mergeCell ref="A22:G22"/>
    <mergeCell ref="A24:G24"/>
    <mergeCell ref="A26:G26"/>
    <mergeCell ref="A28:G28"/>
    <mergeCell ref="A30:G30"/>
    <mergeCell ref="A32:G32"/>
    <mergeCell ref="A35:G35"/>
    <mergeCell ref="A37:G37"/>
    <mergeCell ref="A40:G40"/>
    <mergeCell ref="A42:G42"/>
    <mergeCell ref="A44:G44"/>
    <mergeCell ref="A46:G46"/>
    <mergeCell ref="A49:G49"/>
    <mergeCell ref="A51:G51"/>
    <mergeCell ref="A53:G53"/>
    <mergeCell ref="A54:G54"/>
    <mergeCell ref="D56:P56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6:45:31Z</dcterms:created>
  <dc:creator>Иван Андреевич</dc:creator>
  <dc:description/>
  <dc:language>en-US</dc:language>
  <cp:lastModifiedBy>Admin</cp:lastModifiedBy>
  <cp:lastPrinted>2011-11-24T10:22:49Z</cp:lastPrinted>
  <dcterms:modified xsi:type="dcterms:W3CDTF">2015-06-02T08:52:58Z</dcterms:modified>
  <cp:revision>0</cp:revision>
  <dc:subject/>
  <dc:title/>
</cp:coreProperties>
</file>