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</sheets>
  <definedNames>
    <definedName function="false" hidden="true" localSheetId="0" name="_xlnm._FilterDatabase" vbProcedure="false">'Форма 1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7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2</t>
  </si>
  <si>
    <t xml:space="preserve">ССК11-10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10-вб</t>
  </si>
  <si>
    <t xml:space="preserve">внебюджет</t>
  </si>
  <si>
    <t xml:space="preserve">ССК11-11</t>
  </si>
  <si>
    <t xml:space="preserve">ССК9-7</t>
  </si>
  <si>
    <t xml:space="preserve">ССК9-8*</t>
  </si>
  <si>
    <t xml:space="preserve">ССК9-9</t>
  </si>
  <si>
    <t xml:space="preserve">ИТОГО по специальности Сети связи и системы коммутации</t>
  </si>
  <si>
    <t xml:space="preserve">ИТС11-2</t>
  </si>
  <si>
    <r>
      <rPr>
        <b val="true"/>
        <sz val="11"/>
        <color rgb="FF000000"/>
        <rFont val="Times New Roman"/>
        <family val="1"/>
        <charset val="204"/>
      </rPr>
      <t xml:space="preserve">230000</t>
    </r>
    <r>
      <rPr>
        <b val="true"/>
        <sz val="8"/>
        <color rgb="FF000000"/>
        <rFont val="Times New Roman"/>
        <family val="1"/>
        <charset val="204"/>
      </rPr>
      <t xml:space="preserve"> Информатика и вычислительная техника</t>
    </r>
  </si>
  <si>
    <t xml:space="preserve">090303</t>
  </si>
  <si>
    <t xml:space="preserve">Информационная безопасность телекоммуникационных систем</t>
  </si>
  <si>
    <t xml:space="preserve">ИТС11-3</t>
  </si>
  <si>
    <t xml:space="preserve">ИТС9-4+</t>
  </si>
  <si>
    <t xml:space="preserve">ИТС9-5</t>
  </si>
  <si>
    <t xml:space="preserve">ИТОГО по специальности Информационная безопасность телекоммуникационных систем</t>
  </si>
  <si>
    <t xml:space="preserve">МТС9-4*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3</t>
  </si>
  <si>
    <t xml:space="preserve"> 
210721</t>
  </si>
  <si>
    <t xml:space="preserve">Радиосвязь, радиовещание и телевидение</t>
  </si>
  <si>
    <t xml:space="preserve">РРТ11-1</t>
  </si>
  <si>
    <t xml:space="preserve">ИТОГО по специальности Радиосвязь, радиовещание и телевидение</t>
  </si>
  <si>
    <t xml:space="preserve">ССДУ9-3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4</t>
  </si>
  <si>
    <t xml:space="preserve">210705</t>
  </si>
  <si>
    <t xml:space="preserve">Средства связи с подвижными объектами</t>
  </si>
  <si>
    <t xml:space="preserve">ССПО9-4-вб</t>
  </si>
  <si>
    <t xml:space="preserve">внебюжет</t>
  </si>
  <si>
    <t xml:space="preserve">ССПО9-5*</t>
  </si>
  <si>
    <t xml:space="preserve">ИТОГО по специальности Средства связи с подвижными объектами</t>
  </si>
  <si>
    <t xml:space="preserve">ОПС-9</t>
  </si>
  <si>
    <t xml:space="preserve">НПО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ПС9-1+</t>
  </si>
  <si>
    <t xml:space="preserve">210801</t>
  </si>
  <si>
    <t xml:space="preserve">Почтовая связь</t>
  </si>
  <si>
    <t xml:space="preserve">ПС9-1-вб</t>
  </si>
  <si>
    <t xml:space="preserve">ПС9-2*</t>
  </si>
  <si>
    <t xml:space="preserve">ПС11-13</t>
  </si>
  <si>
    <t xml:space="preserve">ИТОГО по профессии Почтовая связь</t>
  </si>
  <si>
    <t xml:space="preserve">ЭЛКС-17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АТП9-1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9-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ИБС9-1</t>
  </si>
  <si>
    <t xml:space="preserve">Информационная безопасность</t>
  </si>
  <si>
    <t xml:space="preserve">090305</t>
  </si>
  <si>
    <t xml:space="preserve">Информационная безопасность автоматизированных систем</t>
  </si>
  <si>
    <t xml:space="preserve">ИБС11-1</t>
  </si>
  <si>
    <t xml:space="preserve">ИТОГО по специальности Информационная безопасность автоматизированных систем</t>
  </si>
  <si>
    <t xml:space="preserve">КС9-1</t>
  </si>
  <si>
    <t xml:space="preserve">Информатика и вычислительная техника</t>
  </si>
  <si>
    <t xml:space="preserve">Компьютерные сети</t>
  </si>
  <si>
    <t xml:space="preserve">КС9-2</t>
  </si>
  <si>
    <t xml:space="preserve">ИТОГО по специальности Компьютерные сети</t>
  </si>
  <si>
    <t xml:space="preserve">ОТЗ9-1</t>
  </si>
  <si>
    <t xml:space="preserve">090905</t>
  </si>
  <si>
    <t xml:space="preserve">Организация и технология защиты информации</t>
  </si>
  <si>
    <t xml:space="preserve">ОТЗ9-2</t>
  </si>
  <si>
    <t xml:space="preserve">ОТЗ11-1</t>
  </si>
  <si>
    <t xml:space="preserve">ИТОГО по специальности Организация и технология защиты информации</t>
  </si>
  <si>
    <t xml:space="preserve">ЮВ-1</t>
  </si>
  <si>
    <t xml:space="preserve">Культура и искусство</t>
  </si>
  <si>
    <t xml:space="preserve">072500.02</t>
  </si>
  <si>
    <t xml:space="preserve">Ювелир</t>
  </si>
  <si>
    <t xml:space="preserve">ЮВ-1-вб</t>
  </si>
  <si>
    <t xml:space="preserve">ЮВ11-2</t>
  </si>
  <si>
    <t xml:space="preserve">ЮВ11-2-вб</t>
  </si>
  <si>
    <t xml:space="preserve">ИТОГО по профессии ЮВ</t>
  </si>
  <si>
    <t xml:space="preserve">ИГД9-1</t>
  </si>
  <si>
    <t xml:space="preserve">Геодезия и землеустройство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1</t>
  </si>
  <si>
    <t xml:space="preserve">Земельно-имущественные отношения</t>
  </si>
  <si>
    <t xml:space="preserve">ИТОГО по спецальности Земельно-имущественные отношения</t>
  </si>
  <si>
    <t xml:space="preserve">ЭС9-1</t>
  </si>
  <si>
    <t xml:space="preserve">Энергетика, энергетическое машиностроение и электротехника</t>
  </si>
  <si>
    <t xml:space="preserve">Электроснабжение (по отраслям)</t>
  </si>
  <si>
    <t xml:space="preserve">ИТОГО по специальности Электроснабжение (по отраслям)</t>
  </si>
  <si>
    <t xml:space="preserve">АМ-1</t>
  </si>
  <si>
    <t xml:space="preserve">Транспортные средства</t>
  </si>
  <si>
    <t xml:space="preserve">190631.01</t>
  </si>
  <si>
    <t xml:space="preserve">Автомеханик</t>
  </si>
  <si>
    <t xml:space="preserve">АМ-2</t>
  </si>
  <si>
    <t xml:space="preserve">АМ-2-вб</t>
  </si>
  <si>
    <t xml:space="preserve">АМ-3</t>
  </si>
  <si>
    <t xml:space="preserve">ИТОГО по профессии Автомеханик</t>
  </si>
  <si>
    <t xml:space="preserve">ТОР9-1</t>
  </si>
  <si>
    <t xml:space="preserve">Техническое обслуживание и ремонт автомобильного транспорта</t>
  </si>
  <si>
    <t xml:space="preserve">ТОР9-2*</t>
  </si>
  <si>
    <t xml:space="preserve">ТОР11-2</t>
  </si>
  <si>
    <t xml:space="preserve">ТОР9-3</t>
  </si>
  <si>
    <t xml:space="preserve">ТОР11-1</t>
  </si>
  <si>
    <t xml:space="preserve">ИТОГО по специальности Техническое обслуживание и ремонт автомобильного транспорта</t>
  </si>
  <si>
    <t xml:space="preserve">РИП9-1</t>
  </si>
  <si>
    <t xml:space="preserve">Безопасность жизнедеятельности, природообустройство и защита окружающей среды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НП-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ЭМ-1</t>
  </si>
  <si>
    <t xml:space="preserve">Архитектура и строительство</t>
  </si>
  <si>
    <t xml:space="preserve">270843.04</t>
  </si>
  <si>
    <t xml:space="preserve">Электромонтажник электрических сетей и электрооборудования</t>
  </si>
  <si>
    <t xml:space="preserve">ИТОГО по профессии Электромонтажник электрических сетей и электрооборудования</t>
  </si>
  <si>
    <t xml:space="preserve">МЦ-1</t>
  </si>
  <si>
    <t xml:space="preserve">23103.02</t>
  </si>
  <si>
    <t xml:space="preserve">Мастер по обработке цифровой информации</t>
  </si>
  <si>
    <t xml:space="preserve">ИТОГО по професии Мастер по обработке цифровой информации</t>
  </si>
  <si>
    <t xml:space="preserve">НК-1</t>
  </si>
  <si>
    <t xml:space="preserve">23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ИТОГО по курсу:</t>
  </si>
  <si>
    <t xml:space="preserve">Распределение групп по ресурсным центрам определяется расписанием</t>
  </si>
  <si>
    <t xml:space="preserve">2-АМ-1</t>
  </si>
  <si>
    <t xml:space="preserve">2-АМ-2</t>
  </si>
  <si>
    <t xml:space="preserve">2-АМ-2-ВБ</t>
  </si>
  <si>
    <t xml:space="preserve">2-АМ-3</t>
  </si>
  <si>
    <t xml:space="preserve">2-АТП9-1</t>
  </si>
  <si>
    <t xml:space="preserve">2-ЗИО9-1</t>
  </si>
  <si>
    <t xml:space="preserve">2-ИБС11-1</t>
  </si>
  <si>
    <t xml:space="preserve">2-ИБС9-1</t>
  </si>
  <si>
    <t xml:space="preserve">2-ИГД9-1</t>
  </si>
  <si>
    <t xml:space="preserve">2-ИТС11-2</t>
  </si>
  <si>
    <t xml:space="preserve">2-ИТС11-3</t>
  </si>
  <si>
    <t xml:space="preserve">2-ИТС9-4</t>
  </si>
  <si>
    <t xml:space="preserve">2-ИТС9-5</t>
  </si>
  <si>
    <t xml:space="preserve">2-КС9-1</t>
  </si>
  <si>
    <t xml:space="preserve">2-КС9-2</t>
  </si>
  <si>
    <t xml:space="preserve">2-МТС9-4</t>
  </si>
  <si>
    <t xml:space="preserve">2-МЦ-1</t>
  </si>
  <si>
    <t xml:space="preserve">2-НК-1</t>
  </si>
  <si>
    <t xml:space="preserve">2-НП-1</t>
  </si>
  <si>
    <t xml:space="preserve">2-ОПС-9</t>
  </si>
  <si>
    <t xml:space="preserve">2-ОРТ9-1</t>
  </si>
  <si>
    <t xml:space="preserve">2-ОТЗ11-1</t>
  </si>
  <si>
    <t xml:space="preserve">2-ОТЗ9-1</t>
  </si>
  <si>
    <t xml:space="preserve">ОТЗ9-1-вб</t>
  </si>
  <si>
    <t xml:space="preserve">2-ОТЗ9-2</t>
  </si>
  <si>
    <t xml:space="preserve">2-ПС11-13</t>
  </si>
  <si>
    <t xml:space="preserve">2-ПС9-1</t>
  </si>
  <si>
    <t xml:space="preserve">2-ПС9-1-ВБ</t>
  </si>
  <si>
    <t xml:space="preserve">2-ПС9-2</t>
  </si>
  <si>
    <t xml:space="preserve">2-РИП9-1</t>
  </si>
  <si>
    <t xml:space="preserve">2-РРТ11-1</t>
  </si>
  <si>
    <t xml:space="preserve">2-РРТ9-3</t>
  </si>
  <si>
    <t xml:space="preserve">2-ССДУ9-3</t>
  </si>
  <si>
    <t xml:space="preserve">2-ССК11-10ВБ</t>
  </si>
  <si>
    <t xml:space="preserve">2-ССК11-11</t>
  </si>
  <si>
    <t xml:space="preserve">2-ССК9-7</t>
  </si>
  <si>
    <t xml:space="preserve">2-ССК9-8</t>
  </si>
  <si>
    <t xml:space="preserve">2-ССК9-9</t>
  </si>
  <si>
    <t xml:space="preserve">2-ССПО9-4</t>
  </si>
  <si>
    <t xml:space="preserve">2-ССПО9-4-ВБ</t>
  </si>
  <si>
    <t xml:space="preserve">2-ССПО9-5</t>
  </si>
  <si>
    <t xml:space="preserve">2-ТОР11-1</t>
  </si>
  <si>
    <t xml:space="preserve">2-ТОР11-2</t>
  </si>
  <si>
    <t xml:space="preserve">2-ТОР9-1</t>
  </si>
  <si>
    <t xml:space="preserve">2-ТОР9-2</t>
  </si>
  <si>
    <t xml:space="preserve">2-ТОР9-3</t>
  </si>
  <si>
    <t xml:space="preserve">2-ЭЛКС-17</t>
  </si>
  <si>
    <t xml:space="preserve">2-ЭМ-1</t>
  </si>
  <si>
    <t xml:space="preserve">2-ЭП9-1</t>
  </si>
  <si>
    <t xml:space="preserve">2-ЭС9-1</t>
  </si>
  <si>
    <t xml:space="preserve">2-ЮВ-1</t>
  </si>
  <si>
    <t xml:space="preserve">2-ЮВ11-2</t>
  </si>
  <si>
    <t xml:space="preserve">2-ЮВ11-2-ВБ</t>
  </si>
  <si>
    <t xml:space="preserve">2-ЮВ-1-В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M85" activeCellId="0" sqref="M85:O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9.99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</row>
    <row r="4" customFormat="false" ht="16.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4" customFormat="true" ht="59.25" hidden="false" customHeight="true" outlineLevel="0" collapsed="false">
      <c r="A5" s="13" t="s">
        <v>19</v>
      </c>
      <c r="B5" s="14" t="s">
        <v>20</v>
      </c>
      <c r="C5" s="14" t="s">
        <v>21</v>
      </c>
      <c r="D5" s="15" t="s">
        <v>22</v>
      </c>
      <c r="E5" s="16" t="s">
        <v>23</v>
      </c>
      <c r="F5" s="16" t="s">
        <v>24</v>
      </c>
      <c r="G5" s="15" t="s">
        <v>25</v>
      </c>
      <c r="H5" s="15" t="n">
        <v>20</v>
      </c>
      <c r="I5" s="15" t="n">
        <v>20</v>
      </c>
      <c r="J5" s="15" t="n">
        <v>0</v>
      </c>
      <c r="K5" s="15" t="n">
        <v>1</v>
      </c>
      <c r="L5" s="15" t="n">
        <v>0</v>
      </c>
      <c r="M5" s="15" t="n">
        <v>15</v>
      </c>
      <c r="N5" s="15" t="n">
        <v>0</v>
      </c>
      <c r="O5" s="15" t="n">
        <v>5</v>
      </c>
      <c r="P5" s="17" t="n">
        <v>0</v>
      </c>
    </row>
    <row r="6" s="4" customFormat="true" ht="59.25" hidden="false" customHeight="true" outlineLevel="0" collapsed="false">
      <c r="A6" s="13" t="s">
        <v>26</v>
      </c>
      <c r="B6" s="14" t="s">
        <v>27</v>
      </c>
      <c r="C6" s="14" t="s">
        <v>21</v>
      </c>
      <c r="D6" s="15" t="s">
        <v>22</v>
      </c>
      <c r="E6" s="16" t="s">
        <v>23</v>
      </c>
      <c r="F6" s="16" t="s">
        <v>24</v>
      </c>
      <c r="G6" s="15" t="s">
        <v>25</v>
      </c>
      <c r="H6" s="18" t="n">
        <v>1</v>
      </c>
      <c r="I6" s="18" t="n">
        <v>1</v>
      </c>
      <c r="J6" s="18" t="n">
        <v>0</v>
      </c>
      <c r="K6" s="18"/>
      <c r="L6" s="18"/>
      <c r="M6" s="18" t="n">
        <v>1</v>
      </c>
      <c r="N6" s="18" t="n">
        <v>0</v>
      </c>
      <c r="O6" s="18" t="n">
        <v>0</v>
      </c>
      <c r="P6" s="19" t="n">
        <v>0</v>
      </c>
    </row>
    <row r="7" s="4" customFormat="true" ht="63" hidden="false" customHeight="true" outlineLevel="0" collapsed="false">
      <c r="A7" s="20" t="s">
        <v>28</v>
      </c>
      <c r="B7" s="14" t="s">
        <v>20</v>
      </c>
      <c r="C7" s="14" t="s">
        <v>21</v>
      </c>
      <c r="D7" s="15" t="s">
        <v>22</v>
      </c>
      <c r="E7" s="16" t="s">
        <v>23</v>
      </c>
      <c r="F7" s="16" t="s">
        <v>24</v>
      </c>
      <c r="G7" s="15" t="s">
        <v>25</v>
      </c>
      <c r="H7" s="21" t="n">
        <v>21</v>
      </c>
      <c r="I7" s="21" t="n">
        <v>20</v>
      </c>
      <c r="J7" s="21" t="n">
        <v>1</v>
      </c>
      <c r="K7" s="21" t="n">
        <v>2</v>
      </c>
      <c r="L7" s="21" t="n">
        <v>0</v>
      </c>
      <c r="M7" s="21" t="n">
        <v>18</v>
      </c>
      <c r="N7" s="21"/>
      <c r="O7" s="21" t="n">
        <v>3</v>
      </c>
      <c r="P7" s="22" t="n">
        <v>0</v>
      </c>
    </row>
    <row r="8" s="4" customFormat="true" ht="60.75" hidden="false" customHeight="true" outlineLevel="0" collapsed="false">
      <c r="A8" s="20" t="s">
        <v>29</v>
      </c>
      <c r="B8" s="23" t="s">
        <v>20</v>
      </c>
      <c r="C8" s="23" t="s">
        <v>21</v>
      </c>
      <c r="D8" s="21" t="s">
        <v>22</v>
      </c>
      <c r="E8" s="24" t="s">
        <v>23</v>
      </c>
      <c r="F8" s="24" t="s">
        <v>24</v>
      </c>
      <c r="G8" s="21" t="s">
        <v>25</v>
      </c>
      <c r="H8" s="21" t="n">
        <v>28</v>
      </c>
      <c r="I8" s="21" t="n">
        <v>25</v>
      </c>
      <c r="J8" s="21" t="n">
        <v>3</v>
      </c>
      <c r="K8" s="21" t="n">
        <v>1</v>
      </c>
      <c r="L8" s="21" t="n">
        <v>2</v>
      </c>
      <c r="M8" s="21" t="n">
        <v>13</v>
      </c>
      <c r="N8" s="21" t="n">
        <v>12</v>
      </c>
      <c r="O8" s="21" t="n">
        <v>3</v>
      </c>
      <c r="P8" s="22" t="n">
        <v>0</v>
      </c>
    </row>
    <row r="9" s="4" customFormat="true" ht="61.5" hidden="false" customHeight="true" outlineLevel="0" collapsed="false">
      <c r="A9" s="25" t="s">
        <v>30</v>
      </c>
      <c r="B9" s="23" t="s">
        <v>20</v>
      </c>
      <c r="C9" s="23" t="s">
        <v>21</v>
      </c>
      <c r="D9" s="21" t="s">
        <v>22</v>
      </c>
      <c r="E9" s="24" t="s">
        <v>23</v>
      </c>
      <c r="F9" s="24" t="s">
        <v>24</v>
      </c>
      <c r="G9" s="21" t="s">
        <v>25</v>
      </c>
      <c r="H9" s="21" t="n">
        <v>24</v>
      </c>
      <c r="I9" s="21" t="n">
        <v>21</v>
      </c>
      <c r="J9" s="21" t="n">
        <v>3</v>
      </c>
      <c r="K9" s="21" t="n">
        <v>1</v>
      </c>
      <c r="L9" s="21" t="n">
        <v>1</v>
      </c>
      <c r="M9" s="21" t="n">
        <v>17</v>
      </c>
      <c r="N9" s="21" t="n">
        <v>4</v>
      </c>
      <c r="O9" s="21" t="n">
        <v>3</v>
      </c>
      <c r="P9" s="21" t="n">
        <v>0</v>
      </c>
    </row>
    <row r="10" s="4" customFormat="true" ht="47.25" hidden="false" customHeight="false" outlineLevel="0" collapsed="false">
      <c r="A10" s="26" t="s">
        <v>31</v>
      </c>
      <c r="B10" s="23" t="s">
        <v>20</v>
      </c>
      <c r="C10" s="23" t="s">
        <v>21</v>
      </c>
      <c r="D10" s="21" t="s">
        <v>22</v>
      </c>
      <c r="E10" s="24" t="s">
        <v>23</v>
      </c>
      <c r="F10" s="24" t="s">
        <v>24</v>
      </c>
      <c r="G10" s="21" t="s">
        <v>25</v>
      </c>
      <c r="H10" s="21" t="n">
        <v>20</v>
      </c>
      <c r="I10" s="21" t="n">
        <v>17</v>
      </c>
      <c r="J10" s="21" t="n">
        <v>3</v>
      </c>
      <c r="K10" s="21" t="n">
        <v>0</v>
      </c>
      <c r="L10" s="21" t="n">
        <v>1</v>
      </c>
      <c r="M10" s="21" t="n">
        <v>18</v>
      </c>
      <c r="N10" s="21" t="n">
        <v>2</v>
      </c>
      <c r="O10" s="21" t="n">
        <v>0</v>
      </c>
      <c r="P10" s="21" t="n">
        <v>0</v>
      </c>
    </row>
    <row r="11" customFormat="false" ht="15.7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8" t="n">
        <f aca="false">H5+H7+H8+H9+H10+H6</f>
        <v>114</v>
      </c>
      <c r="I11" s="28" t="n">
        <f aca="false">I5+I7+I8+I9+I10+I6</f>
        <v>104</v>
      </c>
      <c r="J11" s="28" t="n">
        <f aca="false">J5+J7+J8+J9+J10+J6</f>
        <v>10</v>
      </c>
      <c r="K11" s="28" t="n">
        <f aca="false">K5+K7+K8+K9+K10+K6</f>
        <v>5</v>
      </c>
      <c r="L11" s="28" t="n">
        <f aca="false">L5+L7+L8+L9+L10+L6</f>
        <v>4</v>
      </c>
      <c r="M11" s="28" t="n">
        <f aca="false">M5+M7+M8+M9+M10+M6</f>
        <v>82</v>
      </c>
      <c r="N11" s="28" t="n">
        <f aca="false">N5+N7+N8+N9+N10+N6</f>
        <v>18</v>
      </c>
      <c r="O11" s="28" t="n">
        <f aca="false">O5+O7+O8+O9+O10+O6</f>
        <v>14</v>
      </c>
      <c r="P11" s="28" t="n">
        <f aca="false">P5+P7+P8+P9+P10+P6</f>
        <v>0</v>
      </c>
      <c r="Q11" s="4"/>
    </row>
    <row r="12" s="4" customFormat="true" ht="60.75" hidden="false" customHeight="true" outlineLevel="0" collapsed="false">
      <c r="A12" s="20" t="s">
        <v>33</v>
      </c>
      <c r="B12" s="23" t="s">
        <v>20</v>
      </c>
      <c r="C12" s="23" t="s">
        <v>21</v>
      </c>
      <c r="D12" s="23" t="s">
        <v>22</v>
      </c>
      <c r="E12" s="29" t="s">
        <v>34</v>
      </c>
      <c r="F12" s="29" t="s">
        <v>35</v>
      </c>
      <c r="G12" s="23" t="s">
        <v>36</v>
      </c>
      <c r="H12" s="23" t="n">
        <v>19</v>
      </c>
      <c r="I12" s="23" t="n">
        <v>14</v>
      </c>
      <c r="J12" s="23" t="n">
        <v>5</v>
      </c>
      <c r="K12" s="23" t="n">
        <v>2</v>
      </c>
      <c r="L12" s="23" t="n">
        <v>0</v>
      </c>
      <c r="M12" s="23" t="n">
        <v>14</v>
      </c>
      <c r="N12" s="23" t="n">
        <v>3</v>
      </c>
      <c r="O12" s="23" t="n">
        <v>2</v>
      </c>
      <c r="P12" s="23" t="n">
        <v>0</v>
      </c>
    </row>
    <row r="13" s="4" customFormat="true" ht="60.75" hidden="false" customHeight="true" outlineLevel="0" collapsed="false">
      <c r="A13" s="20" t="s">
        <v>37</v>
      </c>
      <c r="B13" s="23" t="s">
        <v>20</v>
      </c>
      <c r="C13" s="23" t="s">
        <v>21</v>
      </c>
      <c r="D13" s="23" t="s">
        <v>22</v>
      </c>
      <c r="E13" s="29" t="s">
        <v>34</v>
      </c>
      <c r="F13" s="29" t="s">
        <v>35</v>
      </c>
      <c r="G13" s="23" t="s">
        <v>36</v>
      </c>
      <c r="H13" s="23" t="n">
        <v>15</v>
      </c>
      <c r="I13" s="23" t="n">
        <v>10</v>
      </c>
      <c r="J13" s="23" t="n">
        <v>5</v>
      </c>
      <c r="K13" s="23" t="n">
        <v>1</v>
      </c>
      <c r="L13" s="23" t="n">
        <v>2</v>
      </c>
      <c r="M13" s="23" t="n">
        <v>10</v>
      </c>
      <c r="N13" s="23" t="n">
        <v>5</v>
      </c>
      <c r="O13" s="23" t="n">
        <v>0</v>
      </c>
      <c r="P13" s="23" t="n">
        <v>0</v>
      </c>
    </row>
    <row r="14" s="4" customFormat="true" ht="57" hidden="false" customHeight="false" outlineLevel="0" collapsed="false">
      <c r="A14" s="30" t="s">
        <v>38</v>
      </c>
      <c r="B14" s="23" t="s">
        <v>20</v>
      </c>
      <c r="C14" s="23" t="s">
        <v>21</v>
      </c>
      <c r="D14" s="23" t="s">
        <v>22</v>
      </c>
      <c r="E14" s="29" t="s">
        <v>34</v>
      </c>
      <c r="F14" s="29" t="s">
        <v>35</v>
      </c>
      <c r="G14" s="23" t="s">
        <v>36</v>
      </c>
      <c r="H14" s="23" t="n">
        <v>30</v>
      </c>
      <c r="I14" s="23" t="n">
        <v>27</v>
      </c>
      <c r="J14" s="23" t="n">
        <v>3</v>
      </c>
      <c r="K14" s="23" t="n">
        <v>2</v>
      </c>
      <c r="L14" s="23" t="n">
        <v>0</v>
      </c>
      <c r="M14" s="23" t="n">
        <v>30</v>
      </c>
      <c r="N14" s="23" t="n">
        <v>0</v>
      </c>
      <c r="O14" s="23" t="n">
        <v>0</v>
      </c>
      <c r="P14" s="23" t="n">
        <v>0</v>
      </c>
    </row>
    <row r="15" s="4" customFormat="true" ht="60.75" hidden="false" customHeight="true" outlineLevel="0" collapsed="false">
      <c r="A15" s="30" t="s">
        <v>39</v>
      </c>
      <c r="B15" s="23" t="s">
        <v>20</v>
      </c>
      <c r="C15" s="23" t="s">
        <v>21</v>
      </c>
      <c r="D15" s="23" t="s">
        <v>22</v>
      </c>
      <c r="E15" s="29" t="s">
        <v>34</v>
      </c>
      <c r="F15" s="29" t="s">
        <v>35</v>
      </c>
      <c r="G15" s="23" t="s">
        <v>36</v>
      </c>
      <c r="H15" s="23" t="n">
        <v>30</v>
      </c>
      <c r="I15" s="23" t="n">
        <v>27</v>
      </c>
      <c r="J15" s="23" t="n">
        <v>3</v>
      </c>
      <c r="K15" s="23" t="n">
        <v>0</v>
      </c>
      <c r="L15" s="23" t="n">
        <v>0</v>
      </c>
      <c r="M15" s="23" t="n">
        <v>28</v>
      </c>
      <c r="N15" s="23" t="n">
        <v>2</v>
      </c>
      <c r="O15" s="23" t="n">
        <v>0</v>
      </c>
      <c r="P15" s="23" t="n">
        <v>0</v>
      </c>
    </row>
    <row r="16" customFormat="false" ht="1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7"/>
      <c r="H16" s="31" t="n">
        <f aca="false">H12+H13+H14+H15</f>
        <v>94</v>
      </c>
      <c r="I16" s="31" t="n">
        <f aca="false">I12+I13+I14+I15</f>
        <v>78</v>
      </c>
      <c r="J16" s="31" t="n">
        <f aca="false">J12+J13+J14+J15</f>
        <v>16</v>
      </c>
      <c r="K16" s="31" t="n">
        <f aca="false">K12+K13+K14+K15</f>
        <v>5</v>
      </c>
      <c r="L16" s="31" t="n">
        <f aca="false">L12+L13+L14+L15</f>
        <v>2</v>
      </c>
      <c r="M16" s="31" t="n">
        <f aca="false">M12+M13+M14+M15</f>
        <v>82</v>
      </c>
      <c r="N16" s="31" t="n">
        <f aca="false">N12+N13+N14+N15</f>
        <v>10</v>
      </c>
      <c r="O16" s="31" t="n">
        <f aca="false">O12+O13+O14+O15</f>
        <v>2</v>
      </c>
      <c r="P16" s="31" t="n">
        <f aca="false">P12+P13+P14+P15</f>
        <v>0</v>
      </c>
      <c r="Q16" s="4"/>
    </row>
    <row r="17" s="4" customFormat="true" ht="51" hidden="false" customHeight="true" outlineLevel="0" collapsed="false">
      <c r="A17" s="20" t="s">
        <v>41</v>
      </c>
      <c r="B17" s="23" t="s">
        <v>20</v>
      </c>
      <c r="C17" s="23" t="s">
        <v>21</v>
      </c>
      <c r="D17" s="23" t="s">
        <v>22</v>
      </c>
      <c r="E17" s="24" t="s">
        <v>23</v>
      </c>
      <c r="F17" s="32" t="n">
        <v>210709</v>
      </c>
      <c r="G17" s="23" t="s">
        <v>42</v>
      </c>
      <c r="H17" s="23" t="n">
        <v>29</v>
      </c>
      <c r="I17" s="23" t="n">
        <v>27</v>
      </c>
      <c r="J17" s="23" t="n">
        <v>2</v>
      </c>
      <c r="K17" s="23" t="n">
        <v>0</v>
      </c>
      <c r="L17" s="23" t="n">
        <v>0</v>
      </c>
      <c r="M17" s="23" t="n">
        <v>26</v>
      </c>
      <c r="N17" s="23" t="n">
        <v>2</v>
      </c>
      <c r="O17" s="23" t="n">
        <v>1</v>
      </c>
      <c r="P17" s="23" t="n">
        <v>0</v>
      </c>
    </row>
    <row r="18" customFormat="false" ht="15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31" t="n">
        <f aca="false">H17</f>
        <v>29</v>
      </c>
      <c r="I18" s="31" t="n">
        <f aca="false">I17</f>
        <v>27</v>
      </c>
      <c r="J18" s="31" t="n">
        <f aca="false">J17</f>
        <v>2</v>
      </c>
      <c r="K18" s="31" t="n">
        <f aca="false">K17</f>
        <v>0</v>
      </c>
      <c r="L18" s="31" t="n">
        <f aca="false">L17</f>
        <v>0</v>
      </c>
      <c r="M18" s="31" t="n">
        <f aca="false">M17</f>
        <v>26</v>
      </c>
      <c r="N18" s="31" t="n">
        <f aca="false">N17</f>
        <v>2</v>
      </c>
      <c r="O18" s="31" t="n">
        <f aca="false">O17</f>
        <v>1</v>
      </c>
      <c r="P18" s="31" t="n">
        <f aca="false">P17</f>
        <v>0</v>
      </c>
      <c r="Q18" s="4"/>
    </row>
    <row r="19" s="4" customFormat="true" ht="42.75" hidden="false" customHeight="false" outlineLevel="0" collapsed="false">
      <c r="A19" s="30" t="s">
        <v>44</v>
      </c>
      <c r="B19" s="23" t="s">
        <v>20</v>
      </c>
      <c r="C19" s="23" t="s">
        <v>21</v>
      </c>
      <c r="D19" s="23" t="s">
        <v>22</v>
      </c>
      <c r="E19" s="24" t="s">
        <v>23</v>
      </c>
      <c r="F19" s="29" t="s">
        <v>45</v>
      </c>
      <c r="G19" s="23" t="s">
        <v>46</v>
      </c>
      <c r="H19" s="23" t="n">
        <v>32</v>
      </c>
      <c r="I19" s="23" t="n">
        <v>28</v>
      </c>
      <c r="J19" s="23" t="n">
        <v>4</v>
      </c>
      <c r="K19" s="23" t="n">
        <v>1</v>
      </c>
      <c r="L19" s="23" t="n">
        <v>0</v>
      </c>
      <c r="M19" s="23" t="n">
        <v>30</v>
      </c>
      <c r="N19" s="23" t="n">
        <v>0</v>
      </c>
      <c r="O19" s="23" t="n">
        <v>2</v>
      </c>
      <c r="P19" s="23" t="n">
        <v>0</v>
      </c>
    </row>
    <row r="20" s="4" customFormat="true" ht="42.75" hidden="false" customHeight="false" outlineLevel="0" collapsed="false">
      <c r="A20" s="20" t="s">
        <v>47</v>
      </c>
      <c r="B20" s="23" t="s">
        <v>20</v>
      </c>
      <c r="C20" s="23" t="s">
        <v>21</v>
      </c>
      <c r="D20" s="23" t="s">
        <v>22</v>
      </c>
      <c r="E20" s="24" t="s">
        <v>23</v>
      </c>
      <c r="F20" s="29" t="s">
        <v>45</v>
      </c>
      <c r="G20" s="23" t="s">
        <v>46</v>
      </c>
      <c r="H20" s="23" t="n">
        <v>17</v>
      </c>
      <c r="I20" s="23" t="n">
        <v>17</v>
      </c>
      <c r="J20" s="23" t="n">
        <v>0</v>
      </c>
      <c r="K20" s="23" t="n">
        <v>1</v>
      </c>
      <c r="L20" s="23" t="n">
        <v>0</v>
      </c>
      <c r="M20" s="23" t="n">
        <v>7</v>
      </c>
      <c r="N20" s="23" t="n">
        <v>5</v>
      </c>
      <c r="O20" s="23" t="n">
        <v>5</v>
      </c>
      <c r="P20" s="33" t="n">
        <v>0</v>
      </c>
    </row>
    <row r="21" customFormat="false" ht="19.5" hidden="false" customHeight="true" outlineLevel="0" collapsed="false">
      <c r="A21" s="27" t="s">
        <v>48</v>
      </c>
      <c r="B21" s="27"/>
      <c r="C21" s="27"/>
      <c r="D21" s="27"/>
      <c r="E21" s="27"/>
      <c r="F21" s="27"/>
      <c r="G21" s="27"/>
      <c r="H21" s="31" t="n">
        <f aca="false">H19+H20</f>
        <v>49</v>
      </c>
      <c r="I21" s="31" t="n">
        <f aca="false">I19+I20</f>
        <v>45</v>
      </c>
      <c r="J21" s="31" t="n">
        <f aca="false">J19+J20</f>
        <v>4</v>
      </c>
      <c r="K21" s="31" t="n">
        <f aca="false">K19+K20</f>
        <v>2</v>
      </c>
      <c r="L21" s="31" t="n">
        <f aca="false">L19+L20</f>
        <v>0</v>
      </c>
      <c r="M21" s="31" t="n">
        <f aca="false">M19+M20</f>
        <v>37</v>
      </c>
      <c r="N21" s="31" t="n">
        <f aca="false">N19+N20</f>
        <v>5</v>
      </c>
      <c r="O21" s="31" t="n">
        <f aca="false">O19+O20</f>
        <v>7</v>
      </c>
      <c r="P21" s="31" t="n">
        <f aca="false">P19+P20</f>
        <v>0</v>
      </c>
      <c r="Q21" s="4"/>
    </row>
    <row r="22" s="4" customFormat="true" ht="45.75" hidden="false" customHeight="true" outlineLevel="0" collapsed="false">
      <c r="A22" s="20" t="s">
        <v>49</v>
      </c>
      <c r="B22" s="23" t="s">
        <v>20</v>
      </c>
      <c r="C22" s="23" t="s">
        <v>21</v>
      </c>
      <c r="D22" s="23" t="s">
        <v>22</v>
      </c>
      <c r="E22" s="29" t="s">
        <v>50</v>
      </c>
      <c r="F22" s="29" t="s">
        <v>51</v>
      </c>
      <c r="G22" s="34" t="s">
        <v>52</v>
      </c>
      <c r="H22" s="23" t="n">
        <v>24</v>
      </c>
      <c r="I22" s="23" t="n">
        <v>14</v>
      </c>
      <c r="J22" s="23" t="n">
        <v>10</v>
      </c>
      <c r="K22" s="23" t="n">
        <v>2</v>
      </c>
      <c r="L22" s="23" t="n">
        <v>1</v>
      </c>
      <c r="M22" s="23" t="n">
        <v>24</v>
      </c>
      <c r="N22" s="23" t="n">
        <v>0</v>
      </c>
      <c r="O22" s="23" t="n">
        <v>0</v>
      </c>
      <c r="P22" s="33" t="n">
        <v>0</v>
      </c>
    </row>
    <row r="23" customFormat="false" ht="22.5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27"/>
      <c r="H23" s="31" t="n">
        <f aca="false">H22</f>
        <v>24</v>
      </c>
      <c r="I23" s="31" t="n">
        <f aca="false">I22</f>
        <v>14</v>
      </c>
      <c r="J23" s="31" t="n">
        <f aca="false">J22</f>
        <v>10</v>
      </c>
      <c r="K23" s="31" t="n">
        <f aca="false">K22</f>
        <v>2</v>
      </c>
      <c r="L23" s="31" t="n">
        <f aca="false">L22</f>
        <v>1</v>
      </c>
      <c r="M23" s="31" t="n">
        <f aca="false">M22</f>
        <v>24</v>
      </c>
      <c r="N23" s="31" t="n">
        <f aca="false">N22</f>
        <v>0</v>
      </c>
      <c r="O23" s="31" t="n">
        <f aca="false">O22</f>
        <v>0</v>
      </c>
      <c r="P23" s="31" t="n">
        <f aca="false">P22</f>
        <v>0</v>
      </c>
      <c r="Q23" s="4"/>
    </row>
    <row r="24" s="4" customFormat="true" ht="42.75" hidden="false" customHeight="false" outlineLevel="0" collapsed="false">
      <c r="A24" s="20" t="s">
        <v>54</v>
      </c>
      <c r="B24" s="23" t="s">
        <v>20</v>
      </c>
      <c r="C24" s="23" t="s">
        <v>21</v>
      </c>
      <c r="D24" s="23" t="s">
        <v>22</v>
      </c>
      <c r="E24" s="24" t="s">
        <v>23</v>
      </c>
      <c r="F24" s="29" t="s">
        <v>55</v>
      </c>
      <c r="G24" s="23" t="s">
        <v>56</v>
      </c>
      <c r="H24" s="23" t="n">
        <v>26</v>
      </c>
      <c r="I24" s="23" t="n">
        <v>23</v>
      </c>
      <c r="J24" s="23" t="n">
        <v>3</v>
      </c>
      <c r="K24" s="23" t="n">
        <v>0</v>
      </c>
      <c r="L24" s="23" t="n">
        <v>0</v>
      </c>
      <c r="M24" s="23" t="n">
        <v>27</v>
      </c>
      <c r="N24" s="23" t="n">
        <v>0</v>
      </c>
      <c r="O24" s="23" t="n">
        <v>0</v>
      </c>
      <c r="P24" s="23" t="n">
        <v>0</v>
      </c>
    </row>
    <row r="25" s="4" customFormat="true" ht="42.75" hidden="false" customHeight="false" outlineLevel="0" collapsed="false">
      <c r="A25" s="20" t="s">
        <v>57</v>
      </c>
      <c r="B25" s="23" t="s">
        <v>58</v>
      </c>
      <c r="C25" s="23" t="s">
        <v>21</v>
      </c>
      <c r="D25" s="23" t="s">
        <v>22</v>
      </c>
      <c r="E25" s="24" t="s">
        <v>23</v>
      </c>
      <c r="F25" s="29" t="s">
        <v>55</v>
      </c>
      <c r="G25" s="23" t="s">
        <v>56</v>
      </c>
      <c r="H25" s="23" t="n">
        <v>1</v>
      </c>
      <c r="I25" s="23" t="n">
        <v>1</v>
      </c>
      <c r="J25" s="23" t="n">
        <v>0</v>
      </c>
      <c r="K25" s="23"/>
      <c r="L25" s="23"/>
      <c r="M25" s="23" t="n">
        <v>1</v>
      </c>
      <c r="N25" s="23" t="n">
        <v>0</v>
      </c>
      <c r="O25" s="23" t="n">
        <v>0</v>
      </c>
      <c r="P25" s="35" t="n">
        <v>0</v>
      </c>
    </row>
    <row r="26" s="4" customFormat="true" ht="42.75" hidden="false" customHeight="true" outlineLevel="0" collapsed="false">
      <c r="A26" s="20" t="s">
        <v>59</v>
      </c>
      <c r="B26" s="23" t="s">
        <v>20</v>
      </c>
      <c r="C26" s="23" t="s">
        <v>21</v>
      </c>
      <c r="D26" s="23" t="s">
        <v>22</v>
      </c>
      <c r="E26" s="24" t="s">
        <v>23</v>
      </c>
      <c r="F26" s="29" t="s">
        <v>55</v>
      </c>
      <c r="G26" s="23" t="s">
        <v>56</v>
      </c>
      <c r="H26" s="23" t="n">
        <v>29</v>
      </c>
      <c r="I26" s="23" t="n">
        <v>28</v>
      </c>
      <c r="J26" s="23" t="n">
        <v>1</v>
      </c>
      <c r="K26" s="23" t="n">
        <v>0</v>
      </c>
      <c r="L26" s="23" t="n">
        <v>0</v>
      </c>
      <c r="M26" s="23" t="n">
        <v>28</v>
      </c>
      <c r="N26" s="23" t="n">
        <v>0</v>
      </c>
      <c r="O26" s="23" t="n">
        <v>0</v>
      </c>
      <c r="P26" s="33" t="n">
        <v>0</v>
      </c>
    </row>
    <row r="27" customFormat="false" ht="20.2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31" t="n">
        <f aca="false">H24+H25+H26</f>
        <v>56</v>
      </c>
      <c r="I27" s="31" t="n">
        <f aca="false">I24+I25+I26</f>
        <v>52</v>
      </c>
      <c r="J27" s="31" t="n">
        <f aca="false">J24+J25+J26</f>
        <v>4</v>
      </c>
      <c r="K27" s="31" t="n">
        <f aca="false">K24+K25+K26</f>
        <v>0</v>
      </c>
      <c r="L27" s="31" t="n">
        <f aca="false">L24+L25+L26</f>
        <v>0</v>
      </c>
      <c r="M27" s="31" t="n">
        <f aca="false">M24+M25+M26</f>
        <v>56</v>
      </c>
      <c r="N27" s="31" t="n">
        <f aca="false">N24+N25+N26</f>
        <v>0</v>
      </c>
      <c r="O27" s="31" t="n">
        <f aca="false">O24+O25+O26</f>
        <v>0</v>
      </c>
      <c r="P27" s="31" t="n">
        <f aca="false">P24+P25+P26</f>
        <v>0</v>
      </c>
      <c r="Q27" s="4"/>
    </row>
    <row r="28" s="4" customFormat="true" ht="42" hidden="false" customHeight="true" outlineLevel="0" collapsed="false">
      <c r="A28" s="20" t="s">
        <v>61</v>
      </c>
      <c r="B28" s="23" t="s">
        <v>20</v>
      </c>
      <c r="C28" s="23" t="s">
        <v>21</v>
      </c>
      <c r="D28" s="23" t="s">
        <v>62</v>
      </c>
      <c r="E28" s="29" t="s">
        <v>50</v>
      </c>
      <c r="F28" s="29" t="s">
        <v>63</v>
      </c>
      <c r="G28" s="23" t="s">
        <v>64</v>
      </c>
      <c r="H28" s="23" t="n">
        <v>20</v>
      </c>
      <c r="I28" s="23" t="n">
        <v>20</v>
      </c>
      <c r="J28" s="23" t="n">
        <v>0</v>
      </c>
      <c r="K28" s="23" t="n">
        <v>3</v>
      </c>
      <c r="L28" s="23" t="n">
        <v>0</v>
      </c>
      <c r="M28" s="23" t="n">
        <v>18</v>
      </c>
      <c r="N28" s="23" t="n">
        <v>1</v>
      </c>
      <c r="O28" s="23" t="n">
        <v>1</v>
      </c>
      <c r="P28" s="33" t="n">
        <v>0</v>
      </c>
    </row>
    <row r="29" customFormat="false" ht="20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1" t="n">
        <f aca="false">H28</f>
        <v>20</v>
      </c>
      <c r="I29" s="31" t="n">
        <f aca="false">I28</f>
        <v>20</v>
      </c>
      <c r="J29" s="31" t="n">
        <f aca="false">J28</f>
        <v>0</v>
      </c>
      <c r="K29" s="31" t="n">
        <f aca="false">K28</f>
        <v>3</v>
      </c>
      <c r="L29" s="31" t="n">
        <f aca="false">L28</f>
        <v>0</v>
      </c>
      <c r="M29" s="31" t="n">
        <f aca="false">M28</f>
        <v>18</v>
      </c>
      <c r="N29" s="31" t="n">
        <f aca="false">N28</f>
        <v>1</v>
      </c>
      <c r="O29" s="31" t="n">
        <f aca="false">O28</f>
        <v>1</v>
      </c>
      <c r="P29" s="31" t="n">
        <f aca="false">P28</f>
        <v>0</v>
      </c>
      <c r="Q29" s="4"/>
    </row>
    <row r="30" s="4" customFormat="true" ht="42" hidden="false" customHeight="true" outlineLevel="0" collapsed="false">
      <c r="A30" s="37" t="s">
        <v>66</v>
      </c>
      <c r="B30" s="38" t="s">
        <v>20</v>
      </c>
      <c r="C30" s="38" t="s">
        <v>21</v>
      </c>
      <c r="D30" s="38" t="s">
        <v>22</v>
      </c>
      <c r="E30" s="39" t="s">
        <v>23</v>
      </c>
      <c r="F30" s="40" t="s">
        <v>67</v>
      </c>
      <c r="G30" s="38" t="s">
        <v>68</v>
      </c>
      <c r="H30" s="38" t="n">
        <v>24</v>
      </c>
      <c r="I30" s="38" t="n">
        <v>8</v>
      </c>
      <c r="J30" s="38" t="n">
        <v>16</v>
      </c>
      <c r="K30" s="23" t="n">
        <v>1</v>
      </c>
      <c r="L30" s="23" t="n">
        <v>0</v>
      </c>
      <c r="M30" s="23" t="n">
        <v>22</v>
      </c>
      <c r="N30" s="23" t="n">
        <v>0</v>
      </c>
      <c r="O30" s="23" t="n">
        <v>2</v>
      </c>
      <c r="P30" s="23" t="n">
        <v>0</v>
      </c>
    </row>
    <row r="31" s="4" customFormat="true" ht="42" hidden="false" customHeight="true" outlineLevel="0" collapsed="false">
      <c r="A31" s="37" t="s">
        <v>69</v>
      </c>
      <c r="B31" s="38" t="s">
        <v>27</v>
      </c>
      <c r="C31" s="38" t="s">
        <v>21</v>
      </c>
      <c r="D31" s="38" t="s">
        <v>22</v>
      </c>
      <c r="E31" s="39" t="s">
        <v>23</v>
      </c>
      <c r="F31" s="40" t="s">
        <v>67</v>
      </c>
      <c r="G31" s="38" t="s">
        <v>68</v>
      </c>
      <c r="H31" s="38" t="n">
        <v>1</v>
      </c>
      <c r="I31" s="38" t="n">
        <v>0</v>
      </c>
      <c r="J31" s="38" t="n">
        <v>1</v>
      </c>
      <c r="K31" s="23"/>
      <c r="L31" s="23"/>
      <c r="M31" s="23" t="n">
        <v>1</v>
      </c>
      <c r="N31" s="23" t="n">
        <v>0</v>
      </c>
      <c r="O31" s="23" t="n">
        <v>0</v>
      </c>
      <c r="P31" s="23" t="n">
        <v>0</v>
      </c>
    </row>
    <row r="32" s="4" customFormat="true" ht="44.25" hidden="false" customHeight="true" outlineLevel="0" collapsed="false">
      <c r="A32" s="41" t="s">
        <v>70</v>
      </c>
      <c r="B32" s="38" t="s">
        <v>20</v>
      </c>
      <c r="C32" s="38" t="s">
        <v>21</v>
      </c>
      <c r="D32" s="38" t="s">
        <v>22</v>
      </c>
      <c r="E32" s="39" t="s">
        <v>23</v>
      </c>
      <c r="F32" s="40" t="s">
        <v>67</v>
      </c>
      <c r="G32" s="38" t="s">
        <v>68</v>
      </c>
      <c r="H32" s="23" t="n">
        <v>25</v>
      </c>
      <c r="I32" s="23" t="n">
        <v>5</v>
      </c>
      <c r="J32" s="23" t="n">
        <v>20</v>
      </c>
      <c r="K32" s="23" t="n">
        <v>0</v>
      </c>
      <c r="L32" s="23" t="n">
        <v>0</v>
      </c>
      <c r="M32" s="23" t="n">
        <v>22</v>
      </c>
      <c r="N32" s="23" t="n">
        <v>3</v>
      </c>
      <c r="O32" s="23" t="n">
        <v>0</v>
      </c>
      <c r="P32" s="23" t="n">
        <v>0</v>
      </c>
    </row>
    <row r="33" s="4" customFormat="true" ht="43.5" hidden="false" customHeight="true" outlineLevel="0" collapsed="false">
      <c r="A33" s="41" t="s">
        <v>71</v>
      </c>
      <c r="B33" s="38" t="s">
        <v>20</v>
      </c>
      <c r="C33" s="38" t="s">
        <v>21</v>
      </c>
      <c r="D33" s="38" t="s">
        <v>22</v>
      </c>
      <c r="E33" s="39" t="s">
        <v>23</v>
      </c>
      <c r="F33" s="40" t="s">
        <v>67</v>
      </c>
      <c r="G33" s="38" t="s">
        <v>68</v>
      </c>
      <c r="H33" s="23" t="n">
        <v>22</v>
      </c>
      <c r="I33" s="23" t="n">
        <v>1</v>
      </c>
      <c r="J33" s="23" t="n">
        <v>21</v>
      </c>
      <c r="K33" s="23" t="n">
        <v>2</v>
      </c>
      <c r="L33" s="23" t="n">
        <v>3</v>
      </c>
      <c r="M33" s="23" t="n">
        <v>17</v>
      </c>
      <c r="N33" s="23" t="n">
        <v>2</v>
      </c>
      <c r="O33" s="23" t="n">
        <v>3</v>
      </c>
      <c r="P33" s="23" t="n">
        <v>0</v>
      </c>
    </row>
    <row r="34" customFormat="false" ht="21.75" hidden="false" customHeight="true" outlineLevel="0" collapsed="false">
      <c r="A34" s="42" t="s">
        <v>72</v>
      </c>
      <c r="B34" s="42"/>
      <c r="C34" s="42"/>
      <c r="D34" s="42"/>
      <c r="E34" s="42"/>
      <c r="F34" s="42"/>
      <c r="G34" s="42"/>
      <c r="H34" s="43" t="n">
        <f aca="false">H30+H32+H33+H31</f>
        <v>72</v>
      </c>
      <c r="I34" s="43" t="n">
        <f aca="false">I30+I32+I33+I31</f>
        <v>14</v>
      </c>
      <c r="J34" s="43" t="n">
        <f aca="false">J30+J32+J33+J31</f>
        <v>58</v>
      </c>
      <c r="K34" s="43" t="n">
        <f aca="false">K30+K32+K33+K31</f>
        <v>3</v>
      </c>
      <c r="L34" s="43" t="n">
        <f aca="false">L30+L32+L33+L31</f>
        <v>3</v>
      </c>
      <c r="M34" s="43" t="n">
        <f aca="false">M30+M32+M33+M31</f>
        <v>62</v>
      </c>
      <c r="N34" s="43" t="n">
        <f aca="false">N30+N32+N33+N31</f>
        <v>5</v>
      </c>
      <c r="O34" s="43" t="n">
        <f aca="false">O30+O32+O33+O31</f>
        <v>5</v>
      </c>
      <c r="P34" s="43" t="n">
        <f aca="false">P30+P32+P33+P31</f>
        <v>0</v>
      </c>
      <c r="Q34" s="4"/>
    </row>
    <row r="35" s="4" customFormat="true" ht="61.5" hidden="false" customHeight="true" outlineLevel="0" collapsed="false">
      <c r="A35" s="13" t="s">
        <v>73</v>
      </c>
      <c r="B35" s="14" t="s">
        <v>20</v>
      </c>
      <c r="C35" s="14" t="s">
        <v>21</v>
      </c>
      <c r="D35" s="14" t="s">
        <v>62</v>
      </c>
      <c r="E35" s="16" t="s">
        <v>23</v>
      </c>
      <c r="F35" s="44" t="s">
        <v>74</v>
      </c>
      <c r="G35" s="14" t="s">
        <v>75</v>
      </c>
      <c r="H35" s="14" t="n">
        <v>18</v>
      </c>
      <c r="I35" s="14" t="n">
        <v>18</v>
      </c>
      <c r="J35" s="14" t="n">
        <v>0</v>
      </c>
      <c r="K35" s="14" t="n">
        <v>0</v>
      </c>
      <c r="L35" s="14" t="n">
        <v>0</v>
      </c>
      <c r="M35" s="14" t="n">
        <v>18</v>
      </c>
      <c r="N35" s="14" t="n">
        <v>0</v>
      </c>
      <c r="O35" s="14" t="n">
        <v>0</v>
      </c>
      <c r="P35" s="45" t="n">
        <v>0</v>
      </c>
    </row>
    <row r="36" customFormat="false" ht="18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7" t="n">
        <f aca="false">H35</f>
        <v>18</v>
      </c>
      <c r="I36" s="47" t="n">
        <f aca="false">I35</f>
        <v>18</v>
      </c>
      <c r="J36" s="47" t="n">
        <f aca="false">J35</f>
        <v>0</v>
      </c>
      <c r="K36" s="47" t="n">
        <f aca="false">K35</f>
        <v>0</v>
      </c>
      <c r="L36" s="47" t="n">
        <f aca="false">L35</f>
        <v>0</v>
      </c>
      <c r="M36" s="47" t="n">
        <f aca="false">M35</f>
        <v>18</v>
      </c>
      <c r="N36" s="47" t="n">
        <f aca="false">N35</f>
        <v>0</v>
      </c>
      <c r="O36" s="47" t="n">
        <f aca="false">O35</f>
        <v>0</v>
      </c>
      <c r="P36" s="47" t="n">
        <f aca="false">P35</f>
        <v>0</v>
      </c>
      <c r="Q36" s="4"/>
    </row>
    <row r="37" s="4" customFormat="true" ht="71.25" hidden="false" customHeight="false" outlineLevel="0" collapsed="false">
      <c r="A37" s="13" t="s">
        <v>77</v>
      </c>
      <c r="B37" s="14" t="s">
        <v>20</v>
      </c>
      <c r="C37" s="14" t="s">
        <v>21</v>
      </c>
      <c r="D37" s="15" t="s">
        <v>22</v>
      </c>
      <c r="E37" s="29" t="s">
        <v>50</v>
      </c>
      <c r="F37" s="16" t="s">
        <v>78</v>
      </c>
      <c r="G37" s="14" t="s">
        <v>79</v>
      </c>
      <c r="H37" s="15" t="n">
        <v>26</v>
      </c>
      <c r="I37" s="15" t="n">
        <v>26</v>
      </c>
      <c r="J37" s="15" t="n">
        <v>0</v>
      </c>
      <c r="K37" s="15" t="n">
        <v>0</v>
      </c>
      <c r="L37" s="15" t="n">
        <v>1</v>
      </c>
      <c r="M37" s="15" t="n">
        <v>21</v>
      </c>
      <c r="N37" s="15" t="n">
        <v>3</v>
      </c>
      <c r="O37" s="15" t="n">
        <v>2</v>
      </c>
      <c r="P37" s="15" t="n">
        <v>0</v>
      </c>
    </row>
    <row r="38" customFormat="false" ht="36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28" t="n">
        <f aca="false">H37</f>
        <v>26</v>
      </c>
      <c r="I38" s="28" t="n">
        <f aca="false">I37</f>
        <v>26</v>
      </c>
      <c r="J38" s="28" t="n">
        <f aca="false">J37</f>
        <v>0</v>
      </c>
      <c r="K38" s="28" t="n">
        <f aca="false">K37</f>
        <v>0</v>
      </c>
      <c r="L38" s="28" t="n">
        <f aca="false">L37</f>
        <v>1</v>
      </c>
      <c r="M38" s="28" t="n">
        <f aca="false">M37</f>
        <v>21</v>
      </c>
      <c r="N38" s="28" t="n">
        <f aca="false">N37</f>
        <v>3</v>
      </c>
      <c r="O38" s="28" t="n">
        <f aca="false">O37</f>
        <v>2</v>
      </c>
      <c r="P38" s="28" t="n">
        <f aca="false">P37</f>
        <v>0</v>
      </c>
      <c r="Q38" s="4"/>
    </row>
    <row r="39" s="4" customFormat="true" ht="47.25" hidden="false" customHeight="false" outlineLevel="0" collapsed="false">
      <c r="A39" s="20" t="s">
        <v>81</v>
      </c>
      <c r="B39" s="23" t="s">
        <v>20</v>
      </c>
      <c r="C39" s="23" t="s">
        <v>21</v>
      </c>
      <c r="D39" s="21" t="s">
        <v>22</v>
      </c>
      <c r="E39" s="16" t="s">
        <v>23</v>
      </c>
      <c r="F39" s="24" t="s">
        <v>82</v>
      </c>
      <c r="G39" s="21" t="s">
        <v>83</v>
      </c>
      <c r="H39" s="21" t="n">
        <v>24</v>
      </c>
      <c r="I39" s="21" t="n">
        <v>24</v>
      </c>
      <c r="J39" s="21" t="n">
        <v>0</v>
      </c>
      <c r="K39" s="21" t="n">
        <v>1</v>
      </c>
      <c r="L39" s="21" t="n">
        <v>0</v>
      </c>
      <c r="M39" s="21" t="n">
        <v>24</v>
      </c>
      <c r="N39" s="21" t="n">
        <v>0</v>
      </c>
      <c r="O39" s="21" t="n">
        <v>0</v>
      </c>
      <c r="P39" s="21" t="n">
        <v>0</v>
      </c>
    </row>
    <row r="40" customFormat="false" ht="18.75" hidden="false" customHeight="true" outlineLevel="0" collapsed="false">
      <c r="A40" s="49" t="s">
        <v>84</v>
      </c>
      <c r="B40" s="49"/>
      <c r="C40" s="49"/>
      <c r="D40" s="49"/>
      <c r="E40" s="49"/>
      <c r="F40" s="49"/>
      <c r="G40" s="49"/>
      <c r="H40" s="28" t="n">
        <f aca="false">H39</f>
        <v>24</v>
      </c>
      <c r="I40" s="28" t="n">
        <f aca="false">I39</f>
        <v>24</v>
      </c>
      <c r="J40" s="28" t="n">
        <f aca="false">J39</f>
        <v>0</v>
      </c>
      <c r="K40" s="28" t="n">
        <f aca="false">K39</f>
        <v>1</v>
      </c>
      <c r="L40" s="28" t="n">
        <f aca="false">L39</f>
        <v>0</v>
      </c>
      <c r="M40" s="28" t="n">
        <f aca="false">M39</f>
        <v>24</v>
      </c>
      <c r="N40" s="28" t="n">
        <f aca="false">N39</f>
        <v>0</v>
      </c>
      <c r="O40" s="28" t="n">
        <f aca="false">O39</f>
        <v>0</v>
      </c>
      <c r="P40" s="28" t="n">
        <f aca="false">P39</f>
        <v>0</v>
      </c>
      <c r="Q40" s="4"/>
    </row>
    <row r="41" s="4" customFormat="true" ht="85.5" hidden="false" customHeight="false" outlineLevel="0" collapsed="false">
      <c r="A41" s="20" t="s">
        <v>85</v>
      </c>
      <c r="B41" s="23" t="s">
        <v>20</v>
      </c>
      <c r="C41" s="23" t="s">
        <v>21</v>
      </c>
      <c r="D41" s="21" t="s">
        <v>22</v>
      </c>
      <c r="E41" s="16" t="s">
        <v>23</v>
      </c>
      <c r="F41" s="24" t="s">
        <v>86</v>
      </c>
      <c r="G41" s="50" t="s">
        <v>87</v>
      </c>
      <c r="H41" s="21" t="n">
        <v>25</v>
      </c>
      <c r="I41" s="21" t="n">
        <v>25</v>
      </c>
      <c r="J41" s="21" t="n">
        <v>0</v>
      </c>
      <c r="K41" s="21" t="n">
        <v>0</v>
      </c>
      <c r="L41" s="21" t="n">
        <v>0</v>
      </c>
      <c r="M41" s="21" t="n">
        <v>20</v>
      </c>
      <c r="N41" s="21" t="n">
        <v>3</v>
      </c>
      <c r="O41" s="21" t="n">
        <v>2</v>
      </c>
      <c r="P41" s="21" t="n">
        <v>0</v>
      </c>
    </row>
    <row r="42" customFormat="false" ht="41.25" hidden="false" customHeight="true" outlineLevel="0" collapsed="false">
      <c r="A42" s="48" t="s">
        <v>88</v>
      </c>
      <c r="B42" s="48"/>
      <c r="C42" s="48"/>
      <c r="D42" s="48"/>
      <c r="E42" s="48"/>
      <c r="F42" s="48"/>
      <c r="G42" s="48"/>
      <c r="H42" s="51" t="n">
        <f aca="false">H41</f>
        <v>25</v>
      </c>
      <c r="I42" s="51" t="n">
        <f aca="false">I41</f>
        <v>25</v>
      </c>
      <c r="J42" s="51" t="n">
        <f aca="false">J41</f>
        <v>0</v>
      </c>
      <c r="K42" s="51" t="n">
        <f aca="false">K41</f>
        <v>0</v>
      </c>
      <c r="L42" s="51" t="n">
        <f aca="false">L41</f>
        <v>0</v>
      </c>
      <c r="M42" s="51" t="n">
        <f aca="false">M41</f>
        <v>20</v>
      </c>
      <c r="N42" s="51" t="n">
        <f aca="false">N41</f>
        <v>3</v>
      </c>
      <c r="O42" s="51" t="n">
        <f aca="false">O41</f>
        <v>2</v>
      </c>
      <c r="P42" s="51" t="n">
        <f aca="false">P41</f>
        <v>0</v>
      </c>
      <c r="Q42" s="4"/>
    </row>
    <row r="43" s="4" customFormat="true" ht="57" hidden="false" customHeight="false" outlineLevel="0" collapsed="false">
      <c r="A43" s="30" t="s">
        <v>89</v>
      </c>
      <c r="B43" s="23" t="s">
        <v>20</v>
      </c>
      <c r="C43" s="23" t="s">
        <v>21</v>
      </c>
      <c r="D43" s="23" t="s">
        <v>22</v>
      </c>
      <c r="E43" s="23" t="s">
        <v>90</v>
      </c>
      <c r="F43" s="52" t="s">
        <v>91</v>
      </c>
      <c r="G43" s="23" t="s">
        <v>92</v>
      </c>
      <c r="H43" s="23" t="n">
        <v>37</v>
      </c>
      <c r="I43" s="23" t="n">
        <v>35</v>
      </c>
      <c r="J43" s="23" t="n">
        <v>2</v>
      </c>
      <c r="K43" s="23" t="n">
        <v>0</v>
      </c>
      <c r="L43" s="23" t="n">
        <v>1</v>
      </c>
      <c r="M43" s="23" t="n">
        <v>26</v>
      </c>
      <c r="N43" s="23" t="n">
        <v>5</v>
      </c>
      <c r="O43" s="23" t="n">
        <v>6</v>
      </c>
      <c r="P43" s="23" t="n">
        <v>0</v>
      </c>
    </row>
    <row r="44" s="4" customFormat="true" ht="57" hidden="false" customHeight="false" outlineLevel="0" collapsed="false">
      <c r="A44" s="30" t="s">
        <v>93</v>
      </c>
      <c r="B44" s="23" t="s">
        <v>20</v>
      </c>
      <c r="C44" s="23" t="s">
        <v>21</v>
      </c>
      <c r="D44" s="23" t="s">
        <v>22</v>
      </c>
      <c r="E44" s="23" t="s">
        <v>90</v>
      </c>
      <c r="F44" s="52" t="s">
        <v>91</v>
      </c>
      <c r="G44" s="23" t="s">
        <v>92</v>
      </c>
      <c r="H44" s="23" t="n">
        <v>16</v>
      </c>
      <c r="I44" s="23" t="n">
        <v>15</v>
      </c>
      <c r="J44" s="23" t="n">
        <v>1</v>
      </c>
      <c r="K44" s="23" t="n">
        <v>1</v>
      </c>
      <c r="L44" s="23" t="n">
        <v>0</v>
      </c>
      <c r="M44" s="23" t="n">
        <v>14</v>
      </c>
      <c r="N44" s="23" t="n">
        <v>2</v>
      </c>
      <c r="O44" s="23" t="n">
        <v>0</v>
      </c>
      <c r="P44" s="23" t="n">
        <v>0</v>
      </c>
    </row>
    <row r="45" customFormat="false" ht="18.7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1" t="n">
        <f aca="false">H43+H44</f>
        <v>53</v>
      </c>
      <c r="I45" s="31" t="n">
        <f aca="false">I43+I44</f>
        <v>50</v>
      </c>
      <c r="J45" s="31" t="n">
        <f aca="false">J43+J44</f>
        <v>3</v>
      </c>
      <c r="K45" s="31" t="n">
        <f aca="false">K43+K44</f>
        <v>1</v>
      </c>
      <c r="L45" s="31" t="n">
        <f aca="false">L43+L44</f>
        <v>1</v>
      </c>
      <c r="M45" s="31" t="n">
        <f aca="false">M43+M44</f>
        <v>40</v>
      </c>
      <c r="N45" s="31" t="n">
        <f aca="false">N43+N44</f>
        <v>7</v>
      </c>
      <c r="O45" s="31" t="n">
        <f aca="false">O43+O44</f>
        <v>6</v>
      </c>
      <c r="P45" s="31" t="n">
        <f aca="false">P43+P44</f>
        <v>0</v>
      </c>
      <c r="Q45" s="4"/>
    </row>
    <row r="46" s="4" customFormat="true" ht="48.75" hidden="false" customHeight="true" outlineLevel="0" collapsed="false">
      <c r="A46" s="30" t="s">
        <v>95</v>
      </c>
      <c r="B46" s="23" t="s">
        <v>20</v>
      </c>
      <c r="C46" s="23" t="s">
        <v>21</v>
      </c>
      <c r="D46" s="23" t="s">
        <v>22</v>
      </c>
      <c r="E46" s="23" t="s">
        <v>96</v>
      </c>
      <c r="F46" s="23" t="n">
        <v>230111</v>
      </c>
      <c r="G46" s="23" t="s">
        <v>97</v>
      </c>
      <c r="H46" s="23" t="n">
        <v>31</v>
      </c>
      <c r="I46" s="23" t="n">
        <v>28</v>
      </c>
      <c r="J46" s="23" t="n">
        <v>3</v>
      </c>
      <c r="K46" s="23" t="n">
        <v>2</v>
      </c>
      <c r="L46" s="23" t="n">
        <v>0</v>
      </c>
      <c r="M46" s="23" t="n">
        <v>23</v>
      </c>
      <c r="N46" s="23" t="n">
        <v>5</v>
      </c>
      <c r="O46" s="23" t="n">
        <v>3</v>
      </c>
      <c r="P46" s="23" t="n">
        <v>0</v>
      </c>
    </row>
    <row r="47" s="4" customFormat="true" ht="53.25" hidden="false" customHeight="true" outlineLevel="0" collapsed="false">
      <c r="A47" s="30" t="s">
        <v>98</v>
      </c>
      <c r="B47" s="23" t="s">
        <v>20</v>
      </c>
      <c r="C47" s="23" t="s">
        <v>21</v>
      </c>
      <c r="D47" s="23" t="s">
        <v>22</v>
      </c>
      <c r="E47" s="23" t="s">
        <v>96</v>
      </c>
      <c r="F47" s="23" t="n">
        <v>230111</v>
      </c>
      <c r="G47" s="23" t="s">
        <v>97</v>
      </c>
      <c r="H47" s="23" t="n">
        <v>25</v>
      </c>
      <c r="I47" s="23" t="n">
        <v>19</v>
      </c>
      <c r="J47" s="23" t="n">
        <v>6</v>
      </c>
      <c r="K47" s="23" t="n">
        <v>4</v>
      </c>
      <c r="L47" s="23" t="n">
        <v>3</v>
      </c>
      <c r="M47" s="23" t="n">
        <v>24</v>
      </c>
      <c r="N47" s="23" t="n">
        <v>1</v>
      </c>
      <c r="O47" s="23" t="n">
        <v>0</v>
      </c>
      <c r="P47" s="23" t="n">
        <v>0</v>
      </c>
    </row>
    <row r="48" customFormat="false" ht="18.7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1" t="n">
        <f aca="false">H46+H47</f>
        <v>56</v>
      </c>
      <c r="I48" s="31" t="n">
        <f aca="false">I46+I47</f>
        <v>47</v>
      </c>
      <c r="J48" s="31" t="n">
        <f aca="false">J46+J47</f>
        <v>9</v>
      </c>
      <c r="K48" s="31" t="n">
        <f aca="false">K46+K47</f>
        <v>6</v>
      </c>
      <c r="L48" s="31" t="n">
        <f aca="false">L46+L47</f>
        <v>3</v>
      </c>
      <c r="M48" s="31" t="n">
        <f aca="false">M46+M47</f>
        <v>47</v>
      </c>
      <c r="N48" s="31" t="n">
        <f aca="false">N46+N47</f>
        <v>6</v>
      </c>
      <c r="O48" s="31" t="n">
        <f aca="false">O46+O47</f>
        <v>3</v>
      </c>
      <c r="P48" s="31" t="n">
        <f aca="false">P46+P47</f>
        <v>0</v>
      </c>
      <c r="Q48" s="4"/>
    </row>
    <row r="49" s="4" customFormat="true" ht="47.25" hidden="false" customHeight="true" outlineLevel="0" collapsed="false">
      <c r="A49" s="30" t="s">
        <v>100</v>
      </c>
      <c r="B49" s="23" t="s">
        <v>20</v>
      </c>
      <c r="C49" s="23" t="s">
        <v>21</v>
      </c>
      <c r="D49" s="23" t="s">
        <v>22</v>
      </c>
      <c r="E49" s="30" t="s">
        <v>90</v>
      </c>
      <c r="F49" s="29" t="s">
        <v>101</v>
      </c>
      <c r="G49" s="23" t="s">
        <v>102</v>
      </c>
      <c r="H49" s="23" t="n">
        <v>30</v>
      </c>
      <c r="I49" s="23" t="n">
        <v>14</v>
      </c>
      <c r="J49" s="23" t="n">
        <v>16</v>
      </c>
      <c r="K49" s="23" t="n">
        <v>0</v>
      </c>
      <c r="L49" s="23" t="n">
        <v>0</v>
      </c>
      <c r="M49" s="23" t="n">
        <v>19</v>
      </c>
      <c r="N49" s="23" t="n">
        <v>8</v>
      </c>
      <c r="O49" s="23" t="n">
        <v>3</v>
      </c>
      <c r="P49" s="23" t="n">
        <v>0</v>
      </c>
    </row>
    <row r="50" s="4" customFormat="true" ht="42.75" hidden="false" customHeight="true" outlineLevel="0" collapsed="false">
      <c r="A50" s="30" t="s">
        <v>103</v>
      </c>
      <c r="B50" s="23" t="s">
        <v>20</v>
      </c>
      <c r="C50" s="23" t="s">
        <v>21</v>
      </c>
      <c r="D50" s="23" t="s">
        <v>22</v>
      </c>
      <c r="E50" s="23" t="s">
        <v>90</v>
      </c>
      <c r="F50" s="29" t="s">
        <v>101</v>
      </c>
      <c r="G50" s="23" t="s">
        <v>102</v>
      </c>
      <c r="H50" s="23" t="n">
        <v>29</v>
      </c>
      <c r="I50" s="23" t="n">
        <v>26</v>
      </c>
      <c r="J50" s="23" t="n">
        <v>3</v>
      </c>
      <c r="K50" s="23" t="n">
        <v>0</v>
      </c>
      <c r="L50" s="23" t="n">
        <v>0</v>
      </c>
      <c r="M50" s="23" t="n">
        <v>25</v>
      </c>
      <c r="N50" s="23" t="n">
        <v>4</v>
      </c>
      <c r="O50" s="23" t="n">
        <v>0</v>
      </c>
      <c r="P50" s="23" t="n">
        <v>0</v>
      </c>
    </row>
    <row r="51" s="4" customFormat="true" ht="45" hidden="false" customHeight="true" outlineLevel="0" collapsed="false">
      <c r="A51" s="30" t="s">
        <v>104</v>
      </c>
      <c r="B51" s="23" t="s">
        <v>20</v>
      </c>
      <c r="C51" s="23" t="s">
        <v>21</v>
      </c>
      <c r="D51" s="23" t="s">
        <v>22</v>
      </c>
      <c r="E51" s="23" t="s">
        <v>90</v>
      </c>
      <c r="F51" s="29" t="s">
        <v>101</v>
      </c>
      <c r="G51" s="23" t="s">
        <v>102</v>
      </c>
      <c r="H51" s="23" t="n">
        <v>20</v>
      </c>
      <c r="I51" s="23" t="n">
        <v>17</v>
      </c>
      <c r="J51" s="23" t="n">
        <v>3</v>
      </c>
      <c r="K51" s="23" t="n">
        <v>1</v>
      </c>
      <c r="L51" s="23" t="n">
        <v>1</v>
      </c>
      <c r="M51" s="23" t="n">
        <v>13</v>
      </c>
      <c r="N51" s="23" t="n">
        <v>7</v>
      </c>
      <c r="O51" s="23" t="n">
        <v>0</v>
      </c>
      <c r="P51" s="23" t="n">
        <v>0</v>
      </c>
    </row>
    <row r="52" customFormat="false" ht="18.75" hidden="false" customHeight="true" outlineLevel="0" collapsed="false">
      <c r="A52" s="36" t="s">
        <v>105</v>
      </c>
      <c r="B52" s="36"/>
      <c r="C52" s="36"/>
      <c r="D52" s="36"/>
      <c r="E52" s="36"/>
      <c r="F52" s="36"/>
      <c r="G52" s="36"/>
      <c r="H52" s="31" t="n">
        <f aca="false">H49+H50+H51</f>
        <v>79</v>
      </c>
      <c r="I52" s="31" t="n">
        <f aca="false">I49+I50+I51</f>
        <v>57</v>
      </c>
      <c r="J52" s="31" t="n">
        <f aca="false">J49+J50+J51</f>
        <v>22</v>
      </c>
      <c r="K52" s="31" t="n">
        <f aca="false">K49+K50+K51</f>
        <v>1</v>
      </c>
      <c r="L52" s="31" t="n">
        <f aca="false">L49+L50+L51</f>
        <v>1</v>
      </c>
      <c r="M52" s="31" t="n">
        <f aca="false">M49+M50+M51</f>
        <v>57</v>
      </c>
      <c r="N52" s="31" t="n">
        <f aca="false">N49+N50+N51</f>
        <v>19</v>
      </c>
      <c r="O52" s="31" t="n">
        <f aca="false">O49+O50+O51</f>
        <v>3</v>
      </c>
      <c r="P52" s="31" t="n">
        <f aca="false">P49+P50+P51</f>
        <v>0</v>
      </c>
      <c r="Q52" s="4"/>
    </row>
    <row r="53" s="4" customFormat="true" ht="28.5" hidden="false" customHeight="false" outlineLevel="0" collapsed="false">
      <c r="A53" s="30" t="s">
        <v>106</v>
      </c>
      <c r="B53" s="23" t="s">
        <v>20</v>
      </c>
      <c r="C53" s="23" t="s">
        <v>21</v>
      </c>
      <c r="D53" s="23" t="s">
        <v>62</v>
      </c>
      <c r="E53" s="23" t="s">
        <v>107</v>
      </c>
      <c r="F53" s="30" t="s">
        <v>108</v>
      </c>
      <c r="G53" s="23" t="s">
        <v>109</v>
      </c>
      <c r="H53" s="23" t="n">
        <v>24</v>
      </c>
      <c r="I53" s="23" t="n">
        <v>18</v>
      </c>
      <c r="J53" s="23" t="n">
        <v>6</v>
      </c>
      <c r="K53" s="23" t="n">
        <v>0</v>
      </c>
      <c r="L53" s="23" t="n">
        <v>0</v>
      </c>
      <c r="M53" s="23" t="n">
        <v>18</v>
      </c>
      <c r="N53" s="23" t="n">
        <v>0</v>
      </c>
      <c r="O53" s="23" t="n">
        <v>6</v>
      </c>
      <c r="P53" s="23" t="n">
        <v>0</v>
      </c>
    </row>
    <row r="54" s="4" customFormat="true" ht="28.5" hidden="false" customHeight="false" outlineLevel="0" collapsed="false">
      <c r="A54" s="30" t="s">
        <v>110</v>
      </c>
      <c r="B54" s="23" t="s">
        <v>27</v>
      </c>
      <c r="C54" s="23" t="s">
        <v>21</v>
      </c>
      <c r="D54" s="23" t="s">
        <v>62</v>
      </c>
      <c r="E54" s="23" t="s">
        <v>107</v>
      </c>
      <c r="F54" s="30" t="s">
        <v>108</v>
      </c>
      <c r="G54" s="23" t="s">
        <v>109</v>
      </c>
      <c r="H54" s="23" t="n">
        <v>1</v>
      </c>
      <c r="I54" s="23" t="n">
        <v>1</v>
      </c>
      <c r="J54" s="23" t="n">
        <v>0</v>
      </c>
      <c r="K54" s="23"/>
      <c r="L54" s="23"/>
      <c r="M54" s="23" t="n">
        <v>0</v>
      </c>
      <c r="N54" s="23" t="n">
        <v>1</v>
      </c>
      <c r="O54" s="23" t="n">
        <v>0</v>
      </c>
      <c r="P54" s="23" t="n">
        <v>0</v>
      </c>
    </row>
    <row r="55" s="4" customFormat="true" ht="28.5" hidden="false" customHeight="false" outlineLevel="0" collapsed="false">
      <c r="A55" s="30" t="s">
        <v>111</v>
      </c>
      <c r="B55" s="23" t="s">
        <v>20</v>
      </c>
      <c r="C55" s="23" t="s">
        <v>21</v>
      </c>
      <c r="D55" s="23" t="s">
        <v>62</v>
      </c>
      <c r="E55" s="23" t="s">
        <v>107</v>
      </c>
      <c r="F55" s="30" t="s">
        <v>108</v>
      </c>
      <c r="G55" s="23" t="s">
        <v>109</v>
      </c>
      <c r="H55" s="23" t="n">
        <v>25</v>
      </c>
      <c r="I55" s="23" t="n">
        <v>5</v>
      </c>
      <c r="J55" s="23" t="n">
        <v>20</v>
      </c>
      <c r="K55" s="23" t="n">
        <v>0</v>
      </c>
      <c r="L55" s="23" t="n">
        <v>0</v>
      </c>
      <c r="M55" s="23" t="n">
        <v>19</v>
      </c>
      <c r="N55" s="23" t="n">
        <v>5</v>
      </c>
      <c r="O55" s="23" t="n">
        <v>1</v>
      </c>
      <c r="P55" s="23" t="n">
        <v>0</v>
      </c>
    </row>
    <row r="56" s="4" customFormat="true" ht="28.5" hidden="false" customHeight="false" outlineLevel="0" collapsed="false">
      <c r="A56" s="30" t="s">
        <v>112</v>
      </c>
      <c r="B56" s="23" t="s">
        <v>27</v>
      </c>
      <c r="C56" s="23" t="s">
        <v>21</v>
      </c>
      <c r="D56" s="23" t="s">
        <v>62</v>
      </c>
      <c r="E56" s="23" t="s">
        <v>107</v>
      </c>
      <c r="F56" s="30" t="s">
        <v>108</v>
      </c>
      <c r="G56" s="23" t="s">
        <v>109</v>
      </c>
      <c r="H56" s="23" t="n">
        <v>1</v>
      </c>
      <c r="I56" s="23" t="n">
        <v>1</v>
      </c>
      <c r="J56" s="23" t="n">
        <v>0</v>
      </c>
      <c r="K56" s="23"/>
      <c r="L56" s="23"/>
      <c r="M56" s="23" t="n">
        <v>0</v>
      </c>
      <c r="N56" s="23" t="n">
        <v>0</v>
      </c>
      <c r="O56" s="23" t="n">
        <v>1</v>
      </c>
      <c r="P56" s="23" t="n">
        <v>0</v>
      </c>
    </row>
    <row r="57" customFormat="false" ht="18.75" hidden="false" customHeight="true" outlineLevel="0" collapsed="false">
      <c r="A57" s="36" t="s">
        <v>113</v>
      </c>
      <c r="B57" s="36"/>
      <c r="C57" s="36"/>
      <c r="D57" s="36"/>
      <c r="E57" s="36"/>
      <c r="F57" s="36"/>
      <c r="G57" s="36"/>
      <c r="H57" s="31" t="n">
        <f aca="false">H53+H55+H54+H54</f>
        <v>51</v>
      </c>
      <c r="I57" s="31" t="n">
        <f aca="false">I53+I55+I54</f>
        <v>24</v>
      </c>
      <c r="J57" s="31" t="n">
        <f aca="false">J53+J55+J54</f>
        <v>26</v>
      </c>
      <c r="K57" s="31" t="n">
        <f aca="false">K53+K55+K54</f>
        <v>0</v>
      </c>
      <c r="L57" s="31" t="n">
        <f aca="false">L53+L55+L54</f>
        <v>0</v>
      </c>
      <c r="M57" s="31" t="n">
        <f aca="false">M53+M55+M54</f>
        <v>37</v>
      </c>
      <c r="N57" s="31" t="n">
        <f aca="false">N53+N55+N54</f>
        <v>6</v>
      </c>
      <c r="O57" s="31" t="n">
        <f aca="false">O53+O55+O54</f>
        <v>7</v>
      </c>
      <c r="P57" s="31" t="n">
        <f aca="false">P53+P55+P54</f>
        <v>0</v>
      </c>
      <c r="Q57" s="4"/>
    </row>
    <row r="58" s="4" customFormat="true" ht="57" hidden="false" customHeight="false" outlineLevel="0" collapsed="false">
      <c r="A58" s="30" t="s">
        <v>114</v>
      </c>
      <c r="B58" s="23" t="s">
        <v>20</v>
      </c>
      <c r="C58" s="23" t="s">
        <v>21</v>
      </c>
      <c r="D58" s="23" t="s">
        <v>22</v>
      </c>
      <c r="E58" s="23" t="s">
        <v>115</v>
      </c>
      <c r="F58" s="23" t="n">
        <v>120703</v>
      </c>
      <c r="G58" s="23" t="s">
        <v>116</v>
      </c>
      <c r="H58" s="23" t="n">
        <v>29</v>
      </c>
      <c r="I58" s="23" t="n">
        <v>19</v>
      </c>
      <c r="J58" s="23" t="n">
        <v>10</v>
      </c>
      <c r="K58" s="23" t="n">
        <v>1</v>
      </c>
      <c r="L58" s="23" t="n">
        <v>0</v>
      </c>
      <c r="M58" s="23" t="n">
        <v>26</v>
      </c>
      <c r="N58" s="23" t="n">
        <v>3</v>
      </c>
      <c r="O58" s="23" t="n">
        <v>0</v>
      </c>
      <c r="P58" s="23" t="n">
        <v>0</v>
      </c>
    </row>
    <row r="59" customFormat="false" ht="18.75" hidden="false" customHeight="true" outlineLevel="0" collapsed="false">
      <c r="A59" s="36" t="s">
        <v>117</v>
      </c>
      <c r="B59" s="36"/>
      <c r="C59" s="36"/>
      <c r="D59" s="36"/>
      <c r="E59" s="36"/>
      <c r="F59" s="36"/>
      <c r="G59" s="36"/>
      <c r="H59" s="31" t="n">
        <f aca="false">H58</f>
        <v>29</v>
      </c>
      <c r="I59" s="31" t="n">
        <f aca="false">I58</f>
        <v>19</v>
      </c>
      <c r="J59" s="31" t="n">
        <f aca="false">J58</f>
        <v>10</v>
      </c>
      <c r="K59" s="31" t="n">
        <f aca="false">K58</f>
        <v>1</v>
      </c>
      <c r="L59" s="31" t="n">
        <f aca="false">L58</f>
        <v>0</v>
      </c>
      <c r="M59" s="31" t="n">
        <f aca="false">M58</f>
        <v>26</v>
      </c>
      <c r="N59" s="31" t="n">
        <f aca="false">N58</f>
        <v>3</v>
      </c>
      <c r="O59" s="31" t="n">
        <f aca="false">O58</f>
        <v>0</v>
      </c>
      <c r="P59" s="31" t="n">
        <f aca="false">P58</f>
        <v>0</v>
      </c>
      <c r="Q59" s="4"/>
    </row>
    <row r="60" s="4" customFormat="true" ht="42.75" hidden="false" customHeight="false" outlineLevel="0" collapsed="false">
      <c r="A60" s="30" t="s">
        <v>118</v>
      </c>
      <c r="B60" s="23" t="s">
        <v>20</v>
      </c>
      <c r="C60" s="23" t="s">
        <v>21</v>
      </c>
      <c r="D60" s="23" t="s">
        <v>22</v>
      </c>
      <c r="E60" s="23" t="s">
        <v>115</v>
      </c>
      <c r="F60" s="23" t="n">
        <v>120714</v>
      </c>
      <c r="G60" s="23" t="s">
        <v>119</v>
      </c>
      <c r="H60" s="23" t="n">
        <v>31</v>
      </c>
      <c r="I60" s="23" t="n">
        <v>19</v>
      </c>
      <c r="J60" s="23" t="n">
        <v>12</v>
      </c>
      <c r="K60" s="23" t="n">
        <v>0</v>
      </c>
      <c r="L60" s="23" t="n">
        <v>0</v>
      </c>
      <c r="M60" s="23" t="n">
        <v>20</v>
      </c>
      <c r="N60" s="23" t="n">
        <v>10</v>
      </c>
      <c r="O60" s="23" t="n">
        <v>1</v>
      </c>
      <c r="P60" s="23" t="n">
        <v>0</v>
      </c>
    </row>
    <row r="61" customFormat="false" ht="18.75" hidden="false" customHeight="true" outlineLevel="0" collapsed="false">
      <c r="A61" s="36" t="s">
        <v>120</v>
      </c>
      <c r="B61" s="36"/>
      <c r="C61" s="36"/>
      <c r="D61" s="36"/>
      <c r="E61" s="36"/>
      <c r="F61" s="36"/>
      <c r="G61" s="36"/>
      <c r="H61" s="31" t="n">
        <f aca="false">H60</f>
        <v>31</v>
      </c>
      <c r="I61" s="31" t="n">
        <f aca="false">I60</f>
        <v>19</v>
      </c>
      <c r="J61" s="31" t="n">
        <f aca="false">J60</f>
        <v>12</v>
      </c>
      <c r="K61" s="31" t="n">
        <f aca="false">K60</f>
        <v>0</v>
      </c>
      <c r="L61" s="31" t="n">
        <f aca="false">L60</f>
        <v>0</v>
      </c>
      <c r="M61" s="31" t="n">
        <f aca="false">M60</f>
        <v>20</v>
      </c>
      <c r="N61" s="31" t="n">
        <f aca="false">N60</f>
        <v>10</v>
      </c>
      <c r="O61" s="31" t="n">
        <f aca="false">O60</f>
        <v>1</v>
      </c>
      <c r="P61" s="31" t="n">
        <f aca="false">P60</f>
        <v>0</v>
      </c>
      <c r="Q61" s="4"/>
    </row>
    <row r="62" s="4" customFormat="true" ht="75" hidden="false" customHeight="true" outlineLevel="0" collapsed="false">
      <c r="A62" s="30" t="s">
        <v>121</v>
      </c>
      <c r="B62" s="23" t="s">
        <v>20</v>
      </c>
      <c r="C62" s="23" t="s">
        <v>21</v>
      </c>
      <c r="D62" s="23" t="s">
        <v>22</v>
      </c>
      <c r="E62" s="23" t="s">
        <v>122</v>
      </c>
      <c r="F62" s="23" t="n">
        <v>140409</v>
      </c>
      <c r="G62" s="23" t="s">
        <v>123</v>
      </c>
      <c r="H62" s="23" t="n">
        <v>24</v>
      </c>
      <c r="I62" s="23" t="n">
        <v>24</v>
      </c>
      <c r="J62" s="23" t="n">
        <v>0</v>
      </c>
      <c r="K62" s="23" t="n">
        <v>0</v>
      </c>
      <c r="L62" s="23" t="n">
        <v>0</v>
      </c>
      <c r="M62" s="23" t="n">
        <v>24</v>
      </c>
      <c r="N62" s="23" t="n">
        <v>0</v>
      </c>
      <c r="O62" s="23" t="n">
        <v>0</v>
      </c>
      <c r="P62" s="23" t="n">
        <v>0</v>
      </c>
    </row>
    <row r="63" customFormat="false" ht="18.75" hidden="false" customHeight="true" outlineLevel="0" collapsed="false">
      <c r="A63" s="36" t="s">
        <v>124</v>
      </c>
      <c r="B63" s="36"/>
      <c r="C63" s="36"/>
      <c r="D63" s="36"/>
      <c r="E63" s="36"/>
      <c r="F63" s="36"/>
      <c r="G63" s="36"/>
      <c r="H63" s="31" t="n">
        <f aca="false">H62</f>
        <v>24</v>
      </c>
      <c r="I63" s="31" t="n">
        <f aca="false">I62</f>
        <v>24</v>
      </c>
      <c r="J63" s="31" t="n">
        <f aca="false">J62</f>
        <v>0</v>
      </c>
      <c r="K63" s="31" t="n">
        <f aca="false">K62</f>
        <v>0</v>
      </c>
      <c r="L63" s="31" t="n">
        <f aca="false">L62</f>
        <v>0</v>
      </c>
      <c r="M63" s="31" t="n">
        <f aca="false">M62</f>
        <v>24</v>
      </c>
      <c r="N63" s="31" t="n">
        <f aca="false">N62</f>
        <v>0</v>
      </c>
      <c r="O63" s="31" t="n">
        <f aca="false">O62</f>
        <v>0</v>
      </c>
      <c r="P63" s="31" t="n">
        <f aca="false">P62</f>
        <v>0</v>
      </c>
      <c r="Q63" s="4"/>
    </row>
    <row r="64" s="4" customFormat="true" ht="28.5" hidden="false" customHeight="false" outlineLevel="0" collapsed="false">
      <c r="A64" s="30" t="s">
        <v>125</v>
      </c>
      <c r="B64" s="23" t="s">
        <v>20</v>
      </c>
      <c r="C64" s="23" t="s">
        <v>21</v>
      </c>
      <c r="D64" s="23" t="s">
        <v>62</v>
      </c>
      <c r="E64" s="23" t="s">
        <v>126</v>
      </c>
      <c r="F64" s="30" t="s">
        <v>127</v>
      </c>
      <c r="G64" s="23" t="s">
        <v>128</v>
      </c>
      <c r="H64" s="23" t="n">
        <v>28</v>
      </c>
      <c r="I64" s="23" t="n">
        <v>28</v>
      </c>
      <c r="J64" s="23" t="n">
        <v>0</v>
      </c>
      <c r="K64" s="23" t="n">
        <v>1</v>
      </c>
      <c r="L64" s="23" t="n">
        <v>0</v>
      </c>
      <c r="M64" s="23" t="n">
        <v>24</v>
      </c>
      <c r="N64" s="23" t="n">
        <v>4</v>
      </c>
      <c r="O64" s="23" t="n">
        <v>0</v>
      </c>
      <c r="P64" s="23" t="n">
        <v>0</v>
      </c>
    </row>
    <row r="65" s="4" customFormat="true" ht="28.5" hidden="false" customHeight="false" outlineLevel="0" collapsed="false">
      <c r="A65" s="30" t="s">
        <v>129</v>
      </c>
      <c r="B65" s="23" t="s">
        <v>20</v>
      </c>
      <c r="C65" s="23" t="s">
        <v>21</v>
      </c>
      <c r="D65" s="23" t="s">
        <v>62</v>
      </c>
      <c r="E65" s="23" t="s">
        <v>126</v>
      </c>
      <c r="F65" s="30" t="s">
        <v>127</v>
      </c>
      <c r="G65" s="23" t="s">
        <v>128</v>
      </c>
      <c r="H65" s="23" t="n">
        <v>26</v>
      </c>
      <c r="I65" s="23" t="n">
        <v>26</v>
      </c>
      <c r="J65" s="23" t="n">
        <v>0</v>
      </c>
      <c r="K65" s="23" t="n">
        <v>1</v>
      </c>
      <c r="L65" s="23" t="n">
        <v>0</v>
      </c>
      <c r="M65" s="23" t="n">
        <v>26</v>
      </c>
      <c r="N65" s="23" t="n">
        <v>0</v>
      </c>
      <c r="O65" s="23" t="n">
        <v>0</v>
      </c>
      <c r="P65" s="23" t="n">
        <v>0</v>
      </c>
    </row>
    <row r="66" s="4" customFormat="true" ht="28.5" hidden="false" customHeight="false" outlineLevel="0" collapsed="false">
      <c r="A66" s="30" t="s">
        <v>130</v>
      </c>
      <c r="B66" s="23" t="s">
        <v>27</v>
      </c>
      <c r="C66" s="23" t="s">
        <v>21</v>
      </c>
      <c r="D66" s="23" t="s">
        <v>62</v>
      </c>
      <c r="E66" s="23" t="s">
        <v>126</v>
      </c>
      <c r="F66" s="30" t="s">
        <v>127</v>
      </c>
      <c r="G66" s="23" t="s">
        <v>128</v>
      </c>
      <c r="H66" s="23" t="n">
        <v>1</v>
      </c>
      <c r="I66" s="23" t="n">
        <v>1</v>
      </c>
      <c r="J66" s="23" t="n">
        <v>0</v>
      </c>
      <c r="K66" s="23"/>
      <c r="L66" s="23"/>
      <c r="M66" s="23" t="n">
        <v>0</v>
      </c>
      <c r="N66" s="23" t="n">
        <v>0</v>
      </c>
      <c r="O66" s="23" t="n">
        <v>1</v>
      </c>
      <c r="P66" s="23" t="n">
        <v>0</v>
      </c>
    </row>
    <row r="67" s="4" customFormat="true" ht="28.5" hidden="false" customHeight="false" outlineLevel="0" collapsed="false">
      <c r="A67" s="41" t="s">
        <v>131</v>
      </c>
      <c r="B67" s="23" t="s">
        <v>20</v>
      </c>
      <c r="C67" s="23" t="s">
        <v>21</v>
      </c>
      <c r="D67" s="23" t="s">
        <v>62</v>
      </c>
      <c r="E67" s="23" t="s">
        <v>126</v>
      </c>
      <c r="F67" s="30" t="s">
        <v>127</v>
      </c>
      <c r="G67" s="23" t="s">
        <v>128</v>
      </c>
      <c r="H67" s="23" t="n">
        <v>32</v>
      </c>
      <c r="I67" s="23" t="n">
        <v>32</v>
      </c>
      <c r="J67" s="23" t="n">
        <v>0</v>
      </c>
      <c r="K67" s="23" t="n">
        <v>2</v>
      </c>
      <c r="L67" s="23" t="n">
        <v>0</v>
      </c>
      <c r="M67" s="23" t="n">
        <v>19</v>
      </c>
      <c r="N67" s="23" t="n">
        <v>8</v>
      </c>
      <c r="O67" s="23" t="n">
        <v>5</v>
      </c>
      <c r="P67" s="23" t="n">
        <v>0</v>
      </c>
    </row>
    <row r="68" customFormat="false" ht="18.75" hidden="false" customHeight="true" outlineLevel="0" collapsed="false">
      <c r="A68" s="36" t="s">
        <v>132</v>
      </c>
      <c r="B68" s="36"/>
      <c r="C68" s="36"/>
      <c r="D68" s="36"/>
      <c r="E68" s="36"/>
      <c r="F68" s="36"/>
      <c r="G68" s="36"/>
      <c r="H68" s="31" t="n">
        <f aca="false">H64+H65+H67+H66</f>
        <v>87</v>
      </c>
      <c r="I68" s="31" t="n">
        <f aca="false">I64+I65+I67+I66</f>
        <v>87</v>
      </c>
      <c r="J68" s="31" t="n">
        <f aca="false">J64+J65+J67+J66</f>
        <v>0</v>
      </c>
      <c r="K68" s="31" t="n">
        <f aca="false">K64+K65+K67+K66</f>
        <v>4</v>
      </c>
      <c r="L68" s="31" t="n">
        <f aca="false">L64+L65+L67+L66</f>
        <v>0</v>
      </c>
      <c r="M68" s="31" t="n">
        <f aca="false">M64+M65+M67+M66</f>
        <v>69</v>
      </c>
      <c r="N68" s="31" t="n">
        <f aca="false">N64+N65+N67+N66</f>
        <v>12</v>
      </c>
      <c r="O68" s="31" t="n">
        <f aca="false">O64+O65+O67+O66</f>
        <v>6</v>
      </c>
      <c r="P68" s="31" t="n">
        <f aca="false">P64+P65+P67+P66</f>
        <v>0</v>
      </c>
      <c r="Q68" s="4"/>
    </row>
    <row r="69" s="4" customFormat="true" ht="71.25" hidden="false" customHeight="false" outlineLevel="0" collapsed="false">
      <c r="A69" s="30" t="s">
        <v>133</v>
      </c>
      <c r="B69" s="23" t="s">
        <v>20</v>
      </c>
      <c r="C69" s="23" t="s">
        <v>21</v>
      </c>
      <c r="D69" s="23" t="s">
        <v>22</v>
      </c>
      <c r="E69" s="23" t="s">
        <v>126</v>
      </c>
      <c r="F69" s="23" t="n">
        <v>190631</v>
      </c>
      <c r="G69" s="23" t="s">
        <v>134</v>
      </c>
      <c r="H69" s="23" t="n">
        <v>23</v>
      </c>
      <c r="I69" s="23" t="n">
        <v>23</v>
      </c>
      <c r="J69" s="23" t="n">
        <v>0</v>
      </c>
      <c r="K69" s="23" t="n">
        <v>1</v>
      </c>
      <c r="L69" s="23" t="n">
        <v>0</v>
      </c>
      <c r="M69" s="23" t="n">
        <v>23</v>
      </c>
      <c r="N69" s="23" t="n">
        <v>0</v>
      </c>
      <c r="O69" s="23" t="n">
        <v>0</v>
      </c>
      <c r="P69" s="23" t="n">
        <v>0</v>
      </c>
    </row>
    <row r="70" s="4" customFormat="true" ht="71.25" hidden="false" customHeight="false" outlineLevel="0" collapsed="false">
      <c r="A70" s="30" t="s">
        <v>135</v>
      </c>
      <c r="B70" s="23" t="s">
        <v>20</v>
      </c>
      <c r="C70" s="23" t="s">
        <v>21</v>
      </c>
      <c r="D70" s="23" t="s">
        <v>22</v>
      </c>
      <c r="E70" s="23" t="s">
        <v>126</v>
      </c>
      <c r="F70" s="23" t="n">
        <v>190631</v>
      </c>
      <c r="G70" s="23" t="s">
        <v>134</v>
      </c>
      <c r="H70" s="23" t="n">
        <v>30</v>
      </c>
      <c r="I70" s="23" t="n">
        <v>30</v>
      </c>
      <c r="J70" s="23" t="n">
        <v>0</v>
      </c>
      <c r="K70" s="23" t="n">
        <v>0</v>
      </c>
      <c r="L70" s="23" t="n">
        <v>0</v>
      </c>
      <c r="M70" s="23" t="n">
        <v>30</v>
      </c>
      <c r="N70" s="23" t="n">
        <v>0</v>
      </c>
      <c r="O70" s="23" t="n">
        <v>0</v>
      </c>
      <c r="P70" s="23" t="n">
        <v>0</v>
      </c>
    </row>
    <row r="71" s="4" customFormat="true" ht="71.25" hidden="false" customHeight="false" outlineLevel="0" collapsed="false">
      <c r="A71" s="30" t="s">
        <v>136</v>
      </c>
      <c r="B71" s="23" t="s">
        <v>20</v>
      </c>
      <c r="C71" s="23" t="s">
        <v>21</v>
      </c>
      <c r="D71" s="23" t="s">
        <v>22</v>
      </c>
      <c r="E71" s="23" t="s">
        <v>126</v>
      </c>
      <c r="F71" s="23" t="n">
        <v>190631</v>
      </c>
      <c r="G71" s="23" t="s">
        <v>134</v>
      </c>
      <c r="H71" s="23" t="n">
        <v>21</v>
      </c>
      <c r="I71" s="23" t="n">
        <v>21</v>
      </c>
      <c r="J71" s="23" t="n">
        <v>0</v>
      </c>
      <c r="K71" s="23" t="n">
        <v>3</v>
      </c>
      <c r="L71" s="23" t="n">
        <v>0</v>
      </c>
      <c r="M71" s="23" t="n">
        <v>19</v>
      </c>
      <c r="N71" s="23" t="n">
        <v>0</v>
      </c>
      <c r="O71" s="23" t="n">
        <v>2</v>
      </c>
      <c r="P71" s="23" t="n">
        <v>0</v>
      </c>
    </row>
    <row r="72" s="4" customFormat="true" ht="71.25" hidden="false" customHeight="false" outlineLevel="0" collapsed="false">
      <c r="A72" s="30" t="s">
        <v>137</v>
      </c>
      <c r="B72" s="23" t="s">
        <v>20</v>
      </c>
      <c r="C72" s="23" t="s">
        <v>21</v>
      </c>
      <c r="D72" s="23" t="s">
        <v>22</v>
      </c>
      <c r="E72" s="23" t="s">
        <v>126</v>
      </c>
      <c r="F72" s="23" t="n">
        <v>190631</v>
      </c>
      <c r="G72" s="23" t="s">
        <v>134</v>
      </c>
      <c r="H72" s="23" t="n">
        <v>23</v>
      </c>
      <c r="I72" s="23" t="n">
        <v>23</v>
      </c>
      <c r="J72" s="23" t="n">
        <v>0</v>
      </c>
      <c r="K72" s="23" t="n">
        <v>0</v>
      </c>
      <c r="L72" s="23" t="n">
        <v>0</v>
      </c>
      <c r="M72" s="23" t="n">
        <v>12</v>
      </c>
      <c r="N72" s="23" t="n">
        <v>5</v>
      </c>
      <c r="O72" s="23" t="n">
        <v>6</v>
      </c>
      <c r="P72" s="23" t="n">
        <v>0</v>
      </c>
    </row>
    <row r="73" s="4" customFormat="true" ht="71.25" hidden="false" customHeight="false" outlineLevel="0" collapsed="false">
      <c r="A73" s="30" t="s">
        <v>138</v>
      </c>
      <c r="B73" s="23" t="s">
        <v>20</v>
      </c>
      <c r="C73" s="23" t="s">
        <v>21</v>
      </c>
      <c r="D73" s="23" t="s">
        <v>22</v>
      </c>
      <c r="E73" s="23" t="s">
        <v>126</v>
      </c>
      <c r="F73" s="23" t="n">
        <v>190631</v>
      </c>
      <c r="G73" s="23" t="s">
        <v>134</v>
      </c>
      <c r="H73" s="23" t="n">
        <v>20</v>
      </c>
      <c r="I73" s="23" t="n">
        <v>20</v>
      </c>
      <c r="J73" s="23" t="n">
        <v>0</v>
      </c>
      <c r="K73" s="23" t="n">
        <v>0</v>
      </c>
      <c r="L73" s="23" t="n">
        <v>0</v>
      </c>
      <c r="M73" s="23" t="n">
        <v>19</v>
      </c>
      <c r="N73" s="23" t="n">
        <v>1</v>
      </c>
      <c r="O73" s="23" t="n">
        <v>0</v>
      </c>
      <c r="P73" s="23" t="n">
        <v>0</v>
      </c>
    </row>
    <row r="74" customFormat="false" ht="18.75" hidden="false" customHeight="true" outlineLevel="0" collapsed="false">
      <c r="A74" s="36" t="s">
        <v>139</v>
      </c>
      <c r="B74" s="36"/>
      <c r="C74" s="36"/>
      <c r="D74" s="36"/>
      <c r="E74" s="36"/>
      <c r="F74" s="36"/>
      <c r="G74" s="36"/>
      <c r="H74" s="31" t="n">
        <f aca="false">H69+H70+H71+H72+H73</f>
        <v>117</v>
      </c>
      <c r="I74" s="31" t="n">
        <f aca="false">I69+I70+I71+I72+I73</f>
        <v>117</v>
      </c>
      <c r="J74" s="31" t="n">
        <f aca="false">J69+J70+J71+J72+J73</f>
        <v>0</v>
      </c>
      <c r="K74" s="31" t="n">
        <f aca="false">K69+K70+K71+K72+K73</f>
        <v>4</v>
      </c>
      <c r="L74" s="31" t="n">
        <f aca="false">L69+L70+L71+L72+L73</f>
        <v>0</v>
      </c>
      <c r="M74" s="31" t="n">
        <f aca="false">M69+M70+M71+M72+M73</f>
        <v>103</v>
      </c>
      <c r="N74" s="31" t="n">
        <f aca="false">N69+N70+N71+N72+N73</f>
        <v>6</v>
      </c>
      <c r="O74" s="31" t="n">
        <f aca="false">O69+O70+O71+O72+O73</f>
        <v>8</v>
      </c>
      <c r="P74" s="31" t="n">
        <f aca="false">P69+P70+P71+P72+P73</f>
        <v>0</v>
      </c>
      <c r="Q74" s="4"/>
    </row>
    <row r="75" s="4" customFormat="true" ht="99.75" hidden="false" customHeight="false" outlineLevel="0" collapsed="false">
      <c r="A75" s="30" t="s">
        <v>140</v>
      </c>
      <c r="B75" s="23" t="s">
        <v>20</v>
      </c>
      <c r="C75" s="23" t="s">
        <v>21</v>
      </c>
      <c r="D75" s="23" t="s">
        <v>22</v>
      </c>
      <c r="E75" s="23" t="s">
        <v>141</v>
      </c>
      <c r="F75" s="23" t="n">
        <v>280711</v>
      </c>
      <c r="G75" s="23" t="s">
        <v>142</v>
      </c>
      <c r="H75" s="23" t="n">
        <v>23</v>
      </c>
      <c r="I75" s="23" t="n">
        <v>15</v>
      </c>
      <c r="J75" s="23" t="n">
        <v>8</v>
      </c>
      <c r="K75" s="23" t="n">
        <v>1</v>
      </c>
      <c r="L75" s="23" t="n">
        <v>1</v>
      </c>
      <c r="M75" s="23" t="n">
        <v>19</v>
      </c>
      <c r="N75" s="23" t="n">
        <v>3</v>
      </c>
      <c r="O75" s="23" t="n">
        <v>1</v>
      </c>
      <c r="P75" s="23" t="n">
        <v>0</v>
      </c>
    </row>
    <row r="76" customFormat="false" ht="18" hidden="false" customHeight="true" outlineLevel="0" collapsed="false">
      <c r="A76" s="36" t="s">
        <v>143</v>
      </c>
      <c r="B76" s="36"/>
      <c r="C76" s="36"/>
      <c r="D76" s="36"/>
      <c r="E76" s="36"/>
      <c r="F76" s="36"/>
      <c r="G76" s="36"/>
      <c r="H76" s="31" t="n">
        <f aca="false">H75</f>
        <v>23</v>
      </c>
      <c r="I76" s="31" t="n">
        <f aca="false">I75</f>
        <v>15</v>
      </c>
      <c r="J76" s="31" t="n">
        <f aca="false">J75</f>
        <v>8</v>
      </c>
      <c r="K76" s="31" t="n">
        <f aca="false">K75</f>
        <v>1</v>
      </c>
      <c r="L76" s="31" t="n">
        <f aca="false">L75</f>
        <v>1</v>
      </c>
      <c r="M76" s="31" t="n">
        <f aca="false">M75</f>
        <v>19</v>
      </c>
      <c r="N76" s="31" t="n">
        <f aca="false">N75</f>
        <v>3</v>
      </c>
      <c r="O76" s="31" t="n">
        <f aca="false">O75</f>
        <v>1</v>
      </c>
      <c r="P76" s="31" t="n">
        <f aca="false">P75</f>
        <v>0</v>
      </c>
      <c r="Q76" s="4"/>
    </row>
    <row r="77" s="4" customFormat="true" ht="56.25" hidden="false" customHeight="true" outlineLevel="0" collapsed="false">
      <c r="A77" s="30" t="s">
        <v>144</v>
      </c>
      <c r="B77" s="23" t="s">
        <v>20</v>
      </c>
      <c r="C77" s="23" t="s">
        <v>21</v>
      </c>
      <c r="D77" s="23" t="s">
        <v>62</v>
      </c>
      <c r="E77" s="23" t="s">
        <v>96</v>
      </c>
      <c r="F77" s="53" t="s">
        <v>145</v>
      </c>
      <c r="G77" s="23" t="s">
        <v>146</v>
      </c>
      <c r="H77" s="23" t="n">
        <v>19</v>
      </c>
      <c r="I77" s="23" t="n">
        <v>15</v>
      </c>
      <c r="J77" s="23" t="n">
        <v>4</v>
      </c>
      <c r="K77" s="23" t="n">
        <v>0</v>
      </c>
      <c r="L77" s="23" t="n">
        <v>1</v>
      </c>
      <c r="M77" s="23" t="n">
        <v>11</v>
      </c>
      <c r="N77" s="23" t="n">
        <v>8</v>
      </c>
      <c r="O77" s="23" t="n">
        <v>0</v>
      </c>
      <c r="P77" s="23" t="n">
        <v>0</v>
      </c>
    </row>
    <row r="78" customFormat="false" ht="21" hidden="false" customHeight="true" outlineLevel="0" collapsed="false">
      <c r="A78" s="36" t="s">
        <v>147</v>
      </c>
      <c r="B78" s="36"/>
      <c r="C78" s="36"/>
      <c r="D78" s="36"/>
      <c r="E78" s="36"/>
      <c r="F78" s="36"/>
      <c r="G78" s="36"/>
      <c r="H78" s="31" t="n">
        <f aca="false">H77</f>
        <v>19</v>
      </c>
      <c r="I78" s="31" t="n">
        <f aca="false">I77</f>
        <v>15</v>
      </c>
      <c r="J78" s="31" t="n">
        <f aca="false">J77</f>
        <v>4</v>
      </c>
      <c r="K78" s="31" t="n">
        <f aca="false">K77</f>
        <v>0</v>
      </c>
      <c r="L78" s="31" t="n">
        <f aca="false">L77</f>
        <v>1</v>
      </c>
      <c r="M78" s="31" t="n">
        <f aca="false">M77</f>
        <v>11</v>
      </c>
      <c r="N78" s="31" t="n">
        <f aca="false">N77</f>
        <v>8</v>
      </c>
      <c r="O78" s="31" t="n">
        <f aca="false">O77</f>
        <v>0</v>
      </c>
      <c r="P78" s="31" t="n">
        <f aca="false">P77</f>
        <v>0</v>
      </c>
      <c r="Q78" s="4"/>
    </row>
    <row r="79" s="4" customFormat="true" ht="60.75" hidden="false" customHeight="true" outlineLevel="0" collapsed="false">
      <c r="A79" s="30" t="s">
        <v>148</v>
      </c>
      <c r="B79" s="23" t="s">
        <v>20</v>
      </c>
      <c r="C79" s="23" t="s">
        <v>21</v>
      </c>
      <c r="D79" s="23" t="s">
        <v>62</v>
      </c>
      <c r="E79" s="23" t="s">
        <v>149</v>
      </c>
      <c r="F79" s="30" t="s">
        <v>150</v>
      </c>
      <c r="G79" s="23" t="s">
        <v>151</v>
      </c>
      <c r="H79" s="23" t="n">
        <v>27</v>
      </c>
      <c r="I79" s="23" t="n">
        <v>27</v>
      </c>
      <c r="J79" s="23" t="n">
        <v>0</v>
      </c>
      <c r="K79" s="23" t="n">
        <v>0</v>
      </c>
      <c r="L79" s="23" t="n">
        <v>0</v>
      </c>
      <c r="M79" s="23" t="n">
        <v>13</v>
      </c>
      <c r="N79" s="23" t="n">
        <v>6</v>
      </c>
      <c r="O79" s="23" t="n">
        <v>8</v>
      </c>
      <c r="P79" s="23" t="n">
        <v>0</v>
      </c>
    </row>
    <row r="80" customFormat="false" ht="21.75" hidden="false" customHeight="true" outlineLevel="0" collapsed="false">
      <c r="A80" s="36" t="s">
        <v>152</v>
      </c>
      <c r="B80" s="36"/>
      <c r="C80" s="36"/>
      <c r="D80" s="36"/>
      <c r="E80" s="36"/>
      <c r="F80" s="36"/>
      <c r="G80" s="36"/>
      <c r="H80" s="31" t="n">
        <f aca="false">H79</f>
        <v>27</v>
      </c>
      <c r="I80" s="31" t="n">
        <f aca="false">I79</f>
        <v>27</v>
      </c>
      <c r="J80" s="31" t="n">
        <f aca="false">J79</f>
        <v>0</v>
      </c>
      <c r="K80" s="31" t="n">
        <f aca="false">K79</f>
        <v>0</v>
      </c>
      <c r="L80" s="31" t="n">
        <f aca="false">L79</f>
        <v>0</v>
      </c>
      <c r="M80" s="31" t="n">
        <f aca="false">M79</f>
        <v>13</v>
      </c>
      <c r="N80" s="31" t="n">
        <f aca="false">N79</f>
        <v>6</v>
      </c>
      <c r="O80" s="31" t="n">
        <f aca="false">O79</f>
        <v>8</v>
      </c>
      <c r="P80" s="31" t="n">
        <f aca="false">P79</f>
        <v>0</v>
      </c>
      <c r="Q80" s="4"/>
    </row>
    <row r="81" s="4" customFormat="true" ht="57" hidden="false" customHeight="false" outlineLevel="0" collapsed="false">
      <c r="A81" s="30" t="s">
        <v>153</v>
      </c>
      <c r="B81" s="23" t="s">
        <v>20</v>
      </c>
      <c r="C81" s="23" t="s">
        <v>21</v>
      </c>
      <c r="D81" s="23" t="s">
        <v>62</v>
      </c>
      <c r="E81" s="23" t="s">
        <v>96</v>
      </c>
      <c r="F81" s="53" t="s">
        <v>154</v>
      </c>
      <c r="G81" s="23" t="s">
        <v>155</v>
      </c>
      <c r="H81" s="23" t="n">
        <v>27</v>
      </c>
      <c r="I81" s="23" t="n">
        <v>16</v>
      </c>
      <c r="J81" s="23" t="n">
        <v>11</v>
      </c>
      <c r="K81" s="23" t="n">
        <v>1</v>
      </c>
      <c r="L81" s="23" t="n">
        <v>1</v>
      </c>
      <c r="M81" s="23" t="n">
        <v>20</v>
      </c>
      <c r="N81" s="23" t="n">
        <v>6</v>
      </c>
      <c r="O81" s="23" t="n">
        <v>1</v>
      </c>
      <c r="P81" s="23" t="n">
        <v>0</v>
      </c>
    </row>
    <row r="82" customFormat="false" ht="21.75" hidden="false" customHeight="true" outlineLevel="0" collapsed="false">
      <c r="A82" s="36" t="s">
        <v>156</v>
      </c>
      <c r="B82" s="36"/>
      <c r="C82" s="36"/>
      <c r="D82" s="36"/>
      <c r="E82" s="36"/>
      <c r="F82" s="36"/>
      <c r="G82" s="36"/>
      <c r="H82" s="31" t="n">
        <f aca="false">H81</f>
        <v>27</v>
      </c>
      <c r="I82" s="31" t="n">
        <f aca="false">I81</f>
        <v>16</v>
      </c>
      <c r="J82" s="31" t="n">
        <f aca="false">J81</f>
        <v>11</v>
      </c>
      <c r="K82" s="31" t="n">
        <f aca="false">K81</f>
        <v>1</v>
      </c>
      <c r="L82" s="31" t="n">
        <f aca="false">L81</f>
        <v>1</v>
      </c>
      <c r="M82" s="31" t="n">
        <f aca="false">M81</f>
        <v>20</v>
      </c>
      <c r="N82" s="31" t="n">
        <f aca="false">N81</f>
        <v>6</v>
      </c>
      <c r="O82" s="31" t="n">
        <f aca="false">O81</f>
        <v>1</v>
      </c>
      <c r="P82" s="31" t="n">
        <f aca="false">P81</f>
        <v>0</v>
      </c>
      <c r="Q82" s="4"/>
    </row>
    <row r="83" s="4" customFormat="true" ht="42.75" hidden="false" customHeight="false" outlineLevel="0" collapsed="false">
      <c r="A83" s="30" t="s">
        <v>157</v>
      </c>
      <c r="B83" s="23" t="s">
        <v>20</v>
      </c>
      <c r="C83" s="23" t="s">
        <v>21</v>
      </c>
      <c r="D83" s="23" t="s">
        <v>62</v>
      </c>
      <c r="E83" s="23" t="s">
        <v>96</v>
      </c>
      <c r="F83" s="53" t="s">
        <v>158</v>
      </c>
      <c r="G83" s="23" t="s">
        <v>159</v>
      </c>
      <c r="H83" s="23" t="n">
        <v>26</v>
      </c>
      <c r="I83" s="23" t="n">
        <v>26</v>
      </c>
      <c r="J83" s="23" t="n">
        <v>0</v>
      </c>
      <c r="K83" s="23" t="n">
        <v>0</v>
      </c>
      <c r="L83" s="23" t="n">
        <v>0</v>
      </c>
      <c r="M83" s="23" t="n">
        <v>18</v>
      </c>
      <c r="N83" s="23" t="n">
        <v>6</v>
      </c>
      <c r="O83" s="23" t="n">
        <v>2</v>
      </c>
      <c r="P83" s="23" t="n">
        <v>0</v>
      </c>
    </row>
    <row r="84" customFormat="false" ht="21.75" hidden="false" customHeight="true" outlineLevel="0" collapsed="false">
      <c r="A84" s="36" t="s">
        <v>160</v>
      </c>
      <c r="B84" s="36"/>
      <c r="C84" s="36"/>
      <c r="D84" s="36"/>
      <c r="E84" s="36"/>
      <c r="F84" s="36"/>
      <c r="G84" s="36"/>
      <c r="H84" s="31" t="n">
        <f aca="false">H83</f>
        <v>26</v>
      </c>
      <c r="I84" s="31" t="n">
        <f aca="false">I83</f>
        <v>26</v>
      </c>
      <c r="J84" s="31" t="n">
        <f aca="false">J83</f>
        <v>0</v>
      </c>
      <c r="K84" s="31" t="n">
        <f aca="false">K83</f>
        <v>0</v>
      </c>
      <c r="L84" s="31" t="n">
        <f aca="false">L83</f>
        <v>0</v>
      </c>
      <c r="M84" s="31" t="n">
        <f aca="false">M83</f>
        <v>18</v>
      </c>
      <c r="N84" s="31" t="n">
        <f aca="false">N83</f>
        <v>6</v>
      </c>
      <c r="O84" s="31" t="n">
        <f aca="false">O83</f>
        <v>2</v>
      </c>
      <c r="P84" s="31" t="n">
        <f aca="false">P83</f>
        <v>0</v>
      </c>
      <c r="Q84" s="4"/>
    </row>
    <row r="85" customFormat="false" ht="19.5" hidden="false" customHeight="true" outlineLevel="0" collapsed="false">
      <c r="A85" s="54" t="s">
        <v>161</v>
      </c>
      <c r="B85" s="54"/>
      <c r="C85" s="54"/>
      <c r="D85" s="54"/>
      <c r="E85" s="54"/>
      <c r="F85" s="54"/>
      <c r="G85" s="54"/>
      <c r="H85" s="55" t="n">
        <f aca="false">H5+H6+H7+H8+H9+H10+H12+H13+H14+H15+H17+H19+H20+H22+H24+H25+H26+H28+H30+H31+H32+H33+H35+H37+H39+H41+H43+H44+H46+H47+H49+H50+H51+H53+H54+H55+H56+H58+H60+H62+H64+H65+H66+H67+H69+H70+H71+H72+H73+H75+H77+H79+H81+H83</f>
        <v>1200</v>
      </c>
      <c r="I85" s="55" t="n">
        <f aca="false">I5+I6+I7+I8+I9+I10+I12+I13+I14+I15+I17+I19+I20+I22+I24+I25+I26+I28+I30+I31+I32+I33+I35+I37+I39+I41+I43+I44+I46+I47+I49+I50+I51+I53+I54+I55+I56+I58+I60+I62+I64+I65+I66+I67+I69+I70+I71+I72+I73+I75+I77+I79+I81+I83</f>
        <v>991</v>
      </c>
      <c r="J85" s="55" t="n">
        <f aca="false">J5+J6+J7+J8+J9+J10+J12+J13+J14+J15+J17+J19+J20+J22+J24+J25+J26+J28+J30+J31+J32+J33+J35+J37+J39+J41+J43+J44+J46+J47+J49+J50+J51+J53+J54+J55+J56+J58+J60+J62+J64+J65+J66+J67+J69+J70+J71+J72+J73+J75+J77+J79+J81+J83</f>
        <v>209</v>
      </c>
      <c r="K85" s="55" t="n">
        <f aca="false">K5+K6+K7+K8+K9+K10+K12+K13+K14+K15+K17+K19+K20+K22+K24+K25+K26+K28+K30+K31+K32+K33+K35+K37+K39+K41+K43+K44+K46+K47+K49+K50+K51+K53+K54+K55+K56+K58+K60+K62+K64+K65+K66+K67+K69+K70+K71+K72+K73+K75+K77+K79+K81+K83</f>
        <v>40</v>
      </c>
      <c r="L85" s="55" t="n">
        <f aca="false">L5+L6+L7+L8+L9+L10+L12+L13+L14+L15+L17+L19+L20+L22+L24+L25+L26+L28+L30+L31+L32+L33+L35+L37+L39+L41+L43+L44+L46+L47+L49+L50+L51+L53+L54+L55+L56+L58+L60+L62+L64+L65+L66+L67+L69+L70+L71+L72+L73+L75+L77+L79+L81+L83</f>
        <v>19</v>
      </c>
      <c r="M85" s="55" t="n">
        <f aca="false">M5+M6+M7+M8+M9+M10+M12+M13+M14+M15+M17+M19+M20+M22+M24+M25+M26+M28+M30+M31+M32+M33+M35+M37+M39+M41+M43+M44+M46+M47+M49+M50+M51+M53+M54+M55+M56+M58+M60+M62+M64+M65+M66+M67+M69+M70+M71+M72+M73+M75+M77+M79+M81+M83</f>
        <v>974</v>
      </c>
      <c r="N85" s="55" t="n">
        <f aca="false">N5+N6+N7+N8+N9+N10+N12+N13+N14+N15+N17+N19+N20+N22+N24+N25+N26+N28+N30+N31+N32+N33+N35+N37+N39+N41+N43+N44+N46+N47+N49+N50+N51+N53+N54+N55+N56+N58+N60+N62+N64+N65+N66+N67+N69+N70+N71+N72+N73+N75+N77+N79+N81+N83</f>
        <v>145</v>
      </c>
      <c r="O85" s="55" t="n">
        <f aca="false">O5+O6+O7+O8+O9+O10+O12+O13+O14+O15+O17+O19+O20+O22+O24+O25+O26+O28+O30+O31+O32+O33+O35+O37+O39+O41+O43+O44+O46+O47+O49+O50+O51+O53+O54+O55+O56+O58+O60+O62+O64+O65+O66+O67+O69+O70+O71+O72+O73+O75+O77+O79+O81+O83</f>
        <v>81</v>
      </c>
      <c r="P85" s="55" t="n">
        <f aca="false">P5+P6+P7+P8+P9+P10+P12+P13+P14+P15+P17+P19+P20+P22+P24+P25+P26+P28+P30+P31+P32+P33+P35+P37+P39+P41+P43+P44+P46+P47+P49+P50+P51+P53+P54+P55+P56+P58+P60+P62+P64+P65+P66+P67+P69+P70+P71+P72+P73+P75+P77+P79+P81+P83</f>
        <v>0</v>
      </c>
      <c r="Q85" s="4"/>
    </row>
    <row r="87" customFormat="false" ht="15.75" hidden="false" customHeight="true" outlineLevel="0" collapsed="false">
      <c r="D87" s="56" t="s">
        <v>162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E88" s="57"/>
      <c r="F88" s="57"/>
    </row>
  </sheetData>
  <autoFilter ref="A1:P85"/>
  <mergeCells count="31">
    <mergeCell ref="A1:P1"/>
    <mergeCell ref="A2:P2"/>
    <mergeCell ref="A4:P4"/>
    <mergeCell ref="A11:G11"/>
    <mergeCell ref="A16:G16"/>
    <mergeCell ref="A18:G18"/>
    <mergeCell ref="A21:G21"/>
    <mergeCell ref="A23:G23"/>
    <mergeCell ref="A27:G27"/>
    <mergeCell ref="A29:G29"/>
    <mergeCell ref="A34:G34"/>
    <mergeCell ref="A36:G36"/>
    <mergeCell ref="A38:G38"/>
    <mergeCell ref="A40:G40"/>
    <mergeCell ref="A42:G42"/>
    <mergeCell ref="A45:G45"/>
    <mergeCell ref="A48:G48"/>
    <mergeCell ref="A52:G52"/>
    <mergeCell ref="A57:G57"/>
    <mergeCell ref="A59:G59"/>
    <mergeCell ref="A61:G61"/>
    <mergeCell ref="A63:G63"/>
    <mergeCell ref="A68:G68"/>
    <mergeCell ref="A74:G74"/>
    <mergeCell ref="A76:G76"/>
    <mergeCell ref="A78:G78"/>
    <mergeCell ref="A80:G80"/>
    <mergeCell ref="A82:G82"/>
    <mergeCell ref="A84:G84"/>
    <mergeCell ref="A85:G85"/>
    <mergeCell ref="D87:P8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" width="9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58" t="s">
        <v>125</v>
      </c>
      <c r="B1" s="38" t="n">
        <v>28</v>
      </c>
      <c r="E1" s="59" t="s">
        <v>163</v>
      </c>
      <c r="F1" s="60" t="n">
        <v>28</v>
      </c>
      <c r="G1" s="60"/>
    </row>
    <row r="2" customFormat="false" ht="15" hidden="false" customHeight="false" outlineLevel="0" collapsed="false">
      <c r="A2" s="61" t="s">
        <v>129</v>
      </c>
      <c r="B2" s="23" t="n">
        <v>26</v>
      </c>
      <c r="E2" s="59" t="s">
        <v>164</v>
      </c>
      <c r="F2" s="60" t="n">
        <v>26</v>
      </c>
      <c r="G2" s="60"/>
    </row>
    <row r="3" customFormat="false" ht="15.75" hidden="false" customHeight="true" outlineLevel="0" collapsed="false">
      <c r="A3" s="61" t="s">
        <v>130</v>
      </c>
      <c r="B3" s="23" t="n">
        <v>1</v>
      </c>
      <c r="E3" s="59" t="s">
        <v>165</v>
      </c>
      <c r="F3" s="60" t="n">
        <v>1</v>
      </c>
      <c r="G3" s="60"/>
    </row>
    <row r="4" customFormat="false" ht="15" hidden="false" customHeight="false" outlineLevel="0" collapsed="false">
      <c r="A4" s="41" t="s">
        <v>131</v>
      </c>
      <c r="B4" s="23" t="n">
        <v>32</v>
      </c>
      <c r="E4" s="59" t="s">
        <v>166</v>
      </c>
      <c r="F4" s="60" t="n">
        <v>32</v>
      </c>
      <c r="G4" s="60"/>
    </row>
    <row r="5" customFormat="false" ht="15.75" hidden="false" customHeight="false" outlineLevel="0" collapsed="false">
      <c r="A5" s="41" t="s">
        <v>77</v>
      </c>
      <c r="B5" s="21" t="n">
        <v>26</v>
      </c>
      <c r="E5" s="59" t="s">
        <v>167</v>
      </c>
      <c r="F5" s="60"/>
      <c r="G5" s="60" t="n">
        <v>26</v>
      </c>
    </row>
    <row r="6" customFormat="false" ht="15" hidden="false" customHeight="false" outlineLevel="0" collapsed="false">
      <c r="A6" s="61" t="s">
        <v>118</v>
      </c>
      <c r="B6" s="23" t="n">
        <v>31</v>
      </c>
      <c r="E6" s="59" t="s">
        <v>168</v>
      </c>
      <c r="F6" s="60"/>
      <c r="G6" s="60" t="n">
        <v>31</v>
      </c>
    </row>
    <row r="7" customFormat="false" ht="15" hidden="false" customHeight="false" outlineLevel="0" collapsed="false">
      <c r="A7" s="61" t="s">
        <v>93</v>
      </c>
      <c r="B7" s="23" t="n">
        <v>16</v>
      </c>
      <c r="E7" s="59" t="s">
        <v>169</v>
      </c>
      <c r="F7" s="60"/>
      <c r="G7" s="60" t="n">
        <v>16</v>
      </c>
    </row>
    <row r="8" customFormat="false" ht="15" hidden="false" customHeight="false" outlineLevel="0" collapsed="false">
      <c r="A8" s="30" t="s">
        <v>89</v>
      </c>
      <c r="B8" s="23" t="n">
        <v>37</v>
      </c>
      <c r="E8" s="59" t="s">
        <v>170</v>
      </c>
      <c r="F8" s="60"/>
      <c r="G8" s="60" t="n">
        <v>37</v>
      </c>
    </row>
    <row r="9" customFormat="false" ht="15" hidden="false" customHeight="false" outlineLevel="0" collapsed="false">
      <c r="A9" s="30" t="s">
        <v>114</v>
      </c>
      <c r="B9" s="23" t="n">
        <v>29</v>
      </c>
      <c r="E9" s="59" t="s">
        <v>171</v>
      </c>
      <c r="F9" s="60"/>
      <c r="G9" s="60" t="n">
        <v>29</v>
      </c>
    </row>
    <row r="10" customFormat="false" ht="15" hidden="false" customHeight="false" outlineLevel="0" collapsed="false">
      <c r="A10" s="20" t="s">
        <v>33</v>
      </c>
      <c r="B10" s="23" t="n">
        <v>19</v>
      </c>
      <c r="E10" s="59" t="s">
        <v>172</v>
      </c>
      <c r="F10" s="60"/>
      <c r="G10" s="60" t="n">
        <v>19</v>
      </c>
    </row>
    <row r="11" customFormat="false" ht="15" hidden="false" customHeight="false" outlineLevel="0" collapsed="false">
      <c r="A11" s="41" t="s">
        <v>37</v>
      </c>
      <c r="B11" s="23" t="n">
        <v>15</v>
      </c>
      <c r="E11" s="59" t="s">
        <v>173</v>
      </c>
      <c r="F11" s="60"/>
      <c r="G11" s="60" t="n">
        <v>15</v>
      </c>
    </row>
    <row r="12" customFormat="false" ht="15" hidden="false" customHeight="false" outlineLevel="0" collapsed="false">
      <c r="A12" s="61" t="s">
        <v>38</v>
      </c>
      <c r="B12" s="23" t="n">
        <v>30</v>
      </c>
      <c r="E12" s="59" t="s">
        <v>174</v>
      </c>
      <c r="F12" s="60"/>
      <c r="G12" s="60" t="n">
        <v>30</v>
      </c>
    </row>
    <row r="13" customFormat="false" ht="15" hidden="false" customHeight="false" outlineLevel="0" collapsed="false">
      <c r="A13" s="61" t="s">
        <v>39</v>
      </c>
      <c r="B13" s="23" t="n">
        <v>30</v>
      </c>
      <c r="E13" s="59" t="s">
        <v>175</v>
      </c>
      <c r="F13" s="60"/>
      <c r="G13" s="60" t="n">
        <v>30</v>
      </c>
    </row>
    <row r="14" customFormat="false" ht="15" hidden="false" customHeight="false" outlineLevel="0" collapsed="false">
      <c r="A14" s="61" t="s">
        <v>95</v>
      </c>
      <c r="B14" s="23" t="n">
        <v>31</v>
      </c>
      <c r="E14" s="59" t="s">
        <v>176</v>
      </c>
      <c r="F14" s="60"/>
      <c r="G14" s="60" t="n">
        <v>31</v>
      </c>
    </row>
    <row r="15" customFormat="false" ht="15" hidden="false" customHeight="false" outlineLevel="0" collapsed="false">
      <c r="A15" s="61" t="s">
        <v>98</v>
      </c>
      <c r="B15" s="23" t="n">
        <v>25</v>
      </c>
      <c r="E15" s="59" t="s">
        <v>177</v>
      </c>
      <c r="F15" s="60"/>
      <c r="G15" s="60" t="n">
        <v>25</v>
      </c>
    </row>
    <row r="16" customFormat="false" ht="15" hidden="false" customHeight="false" outlineLevel="0" collapsed="false">
      <c r="A16" s="20" t="s">
        <v>41</v>
      </c>
      <c r="B16" s="23" t="n">
        <v>29</v>
      </c>
      <c r="E16" s="59" t="s">
        <v>178</v>
      </c>
      <c r="F16" s="60"/>
      <c r="G16" s="60" t="n">
        <v>29</v>
      </c>
    </row>
    <row r="17" customFormat="false" ht="15" hidden="false" customHeight="false" outlineLevel="0" collapsed="false">
      <c r="A17" s="61" t="s">
        <v>153</v>
      </c>
      <c r="B17" s="23" t="n">
        <v>27</v>
      </c>
      <c r="E17" s="59" t="s">
        <v>179</v>
      </c>
      <c r="F17" s="60" t="n">
        <v>27</v>
      </c>
      <c r="G17" s="60"/>
    </row>
    <row r="18" customFormat="false" ht="15" hidden="false" customHeight="false" outlineLevel="0" collapsed="false">
      <c r="A18" s="62" t="s">
        <v>157</v>
      </c>
      <c r="B18" s="38" t="n">
        <v>26</v>
      </c>
      <c r="E18" s="59" t="s">
        <v>180</v>
      </c>
      <c r="F18" s="60" t="n">
        <v>26</v>
      </c>
      <c r="G18" s="60"/>
    </row>
    <row r="19" customFormat="false" ht="15" hidden="false" customHeight="false" outlineLevel="0" collapsed="false">
      <c r="A19" s="62" t="s">
        <v>144</v>
      </c>
      <c r="B19" s="38" t="n">
        <v>19</v>
      </c>
      <c r="E19" s="59" t="s">
        <v>181</v>
      </c>
      <c r="F19" s="60" t="n">
        <v>19</v>
      </c>
      <c r="G19" s="60"/>
    </row>
    <row r="20" customFormat="false" ht="15" hidden="false" customHeight="false" outlineLevel="0" collapsed="false">
      <c r="A20" s="41" t="s">
        <v>61</v>
      </c>
      <c r="B20" s="23" t="n">
        <v>20</v>
      </c>
      <c r="E20" s="59" t="s">
        <v>182</v>
      </c>
      <c r="F20" s="60" t="n">
        <v>20</v>
      </c>
      <c r="G20" s="60"/>
    </row>
    <row r="21" customFormat="false" ht="16.5" hidden="false" customHeight="false" outlineLevel="0" collapsed="false">
      <c r="A21" s="41" t="s">
        <v>85</v>
      </c>
      <c r="B21" s="21" t="n">
        <v>25</v>
      </c>
      <c r="E21" s="59" t="s">
        <v>183</v>
      </c>
      <c r="F21" s="60"/>
      <c r="G21" s="60" t="n">
        <v>25</v>
      </c>
    </row>
    <row r="22" customFormat="false" ht="15.75" hidden="false" customHeight="false" outlineLevel="0" collapsed="false">
      <c r="A22" s="58" t="s">
        <v>104</v>
      </c>
      <c r="B22" s="14" t="n">
        <v>20</v>
      </c>
      <c r="E22" s="59" t="s">
        <v>184</v>
      </c>
      <c r="F22" s="60"/>
      <c r="G22" s="60" t="n">
        <v>20</v>
      </c>
    </row>
    <row r="23" customFormat="false" ht="15" hidden="false" customHeight="false" outlineLevel="0" collapsed="false">
      <c r="A23" s="58" t="s">
        <v>100</v>
      </c>
      <c r="B23" s="14" t="n">
        <v>30</v>
      </c>
      <c r="E23" s="59" t="s">
        <v>185</v>
      </c>
      <c r="F23" s="60"/>
      <c r="G23" s="60" t="n">
        <v>30</v>
      </c>
    </row>
    <row r="24" customFormat="false" ht="15" hidden="false" customHeight="false" outlineLevel="0" collapsed="false">
      <c r="A24" s="61" t="s">
        <v>186</v>
      </c>
      <c r="B24" s="23" t="n">
        <v>1</v>
      </c>
      <c r="E24" s="59" t="s">
        <v>187</v>
      </c>
      <c r="F24" s="60"/>
      <c r="G24" s="60" t="n">
        <v>29</v>
      </c>
    </row>
    <row r="25" customFormat="false" ht="15" hidden="false" customHeight="false" outlineLevel="0" collapsed="false">
      <c r="A25" s="61" t="s">
        <v>103</v>
      </c>
      <c r="B25" s="23" t="n">
        <v>29</v>
      </c>
      <c r="E25" s="59" t="s">
        <v>188</v>
      </c>
      <c r="F25" s="60"/>
      <c r="G25" s="60" t="n">
        <v>22</v>
      </c>
    </row>
    <row r="26" customFormat="false" ht="15" hidden="false" customHeight="false" outlineLevel="0" collapsed="false">
      <c r="A26" s="41" t="s">
        <v>71</v>
      </c>
      <c r="B26" s="23" t="n">
        <v>22</v>
      </c>
      <c r="E26" s="59" t="s">
        <v>189</v>
      </c>
      <c r="F26" s="60"/>
      <c r="G26" s="60" t="n">
        <v>24</v>
      </c>
    </row>
    <row r="27" customFormat="false" ht="15" hidden="false" customHeight="false" outlineLevel="0" collapsed="false">
      <c r="A27" s="41" t="s">
        <v>66</v>
      </c>
      <c r="B27" s="23" t="n">
        <v>24</v>
      </c>
      <c r="E27" s="59" t="s">
        <v>190</v>
      </c>
      <c r="F27" s="60"/>
      <c r="G27" s="60" t="n">
        <v>1</v>
      </c>
    </row>
    <row r="28" customFormat="false" ht="15" hidden="false" customHeight="false" outlineLevel="0" collapsed="false">
      <c r="A28" s="41" t="s">
        <v>69</v>
      </c>
      <c r="B28" s="23" t="n">
        <v>1</v>
      </c>
      <c r="E28" s="59" t="s">
        <v>191</v>
      </c>
      <c r="F28" s="60"/>
      <c r="G28" s="60" t="n">
        <v>25</v>
      </c>
    </row>
    <row r="29" customFormat="false" ht="15" hidden="false" customHeight="false" outlineLevel="0" collapsed="false">
      <c r="A29" s="41" t="s">
        <v>70</v>
      </c>
      <c r="B29" s="23" t="n">
        <v>25</v>
      </c>
      <c r="E29" s="59" t="s">
        <v>192</v>
      </c>
      <c r="F29" s="60"/>
      <c r="G29" s="60" t="n">
        <v>23</v>
      </c>
    </row>
    <row r="30" customFormat="false" ht="15" hidden="false" customHeight="false" outlineLevel="0" collapsed="false">
      <c r="A30" s="30" t="s">
        <v>140</v>
      </c>
      <c r="B30" s="23" t="n">
        <v>23</v>
      </c>
      <c r="E30" s="59" t="s">
        <v>193</v>
      </c>
      <c r="F30" s="60"/>
      <c r="G30" s="60" t="n">
        <v>17</v>
      </c>
    </row>
    <row r="31" customFormat="false" ht="15" hidden="false" customHeight="false" outlineLevel="0" collapsed="false">
      <c r="A31" s="41" t="s">
        <v>47</v>
      </c>
      <c r="B31" s="23" t="n">
        <v>17</v>
      </c>
      <c r="E31" s="59" t="s">
        <v>194</v>
      </c>
      <c r="F31" s="60"/>
      <c r="G31" s="60" t="n">
        <v>32</v>
      </c>
    </row>
    <row r="32" customFormat="false" ht="15" hidden="false" customHeight="false" outlineLevel="0" collapsed="false">
      <c r="A32" s="30" t="s">
        <v>44</v>
      </c>
      <c r="B32" s="23" t="n">
        <v>32</v>
      </c>
      <c r="E32" s="59" t="s">
        <v>195</v>
      </c>
      <c r="F32" s="60"/>
      <c r="G32" s="60" t="n">
        <v>24</v>
      </c>
    </row>
    <row r="33" customFormat="false" ht="15" hidden="false" customHeight="false" outlineLevel="0" collapsed="false">
      <c r="A33" s="41" t="s">
        <v>49</v>
      </c>
      <c r="B33" s="23" t="n">
        <v>24</v>
      </c>
      <c r="E33" s="59" t="s">
        <v>196</v>
      </c>
      <c r="F33" s="60"/>
      <c r="G33" s="60" t="n">
        <v>1</v>
      </c>
    </row>
    <row r="34" customFormat="false" ht="28.5" hidden="false" customHeight="false" outlineLevel="0" collapsed="false">
      <c r="A34" s="41" t="s">
        <v>26</v>
      </c>
      <c r="B34" s="21" t="n">
        <v>1</v>
      </c>
      <c r="E34" s="59" t="s">
        <v>197</v>
      </c>
      <c r="F34" s="60"/>
      <c r="G34" s="60" t="n">
        <v>21</v>
      </c>
    </row>
    <row r="35" customFormat="false" ht="15.75" hidden="false" customHeight="false" outlineLevel="0" collapsed="false">
      <c r="A35" s="41" t="s">
        <v>28</v>
      </c>
      <c r="B35" s="21" t="n">
        <v>21</v>
      </c>
      <c r="E35" s="59" t="s">
        <v>198</v>
      </c>
      <c r="F35" s="60"/>
      <c r="G35" s="60" t="n">
        <v>28</v>
      </c>
    </row>
    <row r="36" customFormat="false" ht="15.75" hidden="false" customHeight="false" outlineLevel="0" collapsed="false">
      <c r="A36" s="41" t="s">
        <v>29</v>
      </c>
      <c r="B36" s="21" t="n">
        <v>28</v>
      </c>
      <c r="E36" s="59" t="s">
        <v>199</v>
      </c>
      <c r="F36" s="60"/>
      <c r="G36" s="60" t="n">
        <v>24</v>
      </c>
    </row>
    <row r="37" customFormat="false" ht="15.75" hidden="false" customHeight="false" outlineLevel="0" collapsed="false">
      <c r="A37" s="25" t="s">
        <v>30</v>
      </c>
      <c r="B37" s="21" t="n">
        <v>24</v>
      </c>
      <c r="E37" s="59" t="s">
        <v>200</v>
      </c>
      <c r="F37" s="60"/>
      <c r="G37" s="60" t="n">
        <v>20</v>
      </c>
    </row>
    <row r="38" customFormat="false" ht="15.75" hidden="false" customHeight="false" outlineLevel="0" collapsed="false">
      <c r="A38" s="26" t="s">
        <v>31</v>
      </c>
      <c r="B38" s="21" t="n">
        <v>20</v>
      </c>
      <c r="E38" s="59" t="s">
        <v>201</v>
      </c>
      <c r="F38" s="60"/>
      <c r="G38" s="60" t="n">
        <v>26</v>
      </c>
    </row>
    <row r="39" customFormat="false" ht="15" hidden="false" customHeight="false" outlineLevel="0" collapsed="false">
      <c r="A39" s="41" t="s">
        <v>54</v>
      </c>
      <c r="B39" s="23" t="n">
        <v>26</v>
      </c>
      <c r="E39" s="59" t="s">
        <v>202</v>
      </c>
      <c r="F39" s="60"/>
      <c r="G39" s="60" t="n">
        <v>1</v>
      </c>
    </row>
    <row r="40" customFormat="false" ht="28.5" hidden="false" customHeight="false" outlineLevel="0" collapsed="false">
      <c r="A40" s="41" t="s">
        <v>57</v>
      </c>
      <c r="B40" s="23" t="n">
        <v>1</v>
      </c>
      <c r="E40" s="59" t="s">
        <v>203</v>
      </c>
      <c r="F40" s="60"/>
      <c r="G40" s="60" t="n">
        <v>29</v>
      </c>
    </row>
    <row r="41" customFormat="false" ht="15" hidden="false" customHeight="false" outlineLevel="0" collapsed="false">
      <c r="A41" s="41" t="s">
        <v>59</v>
      </c>
      <c r="B41" s="23" t="n">
        <v>29</v>
      </c>
      <c r="E41" s="59" t="s">
        <v>204</v>
      </c>
      <c r="F41" s="60"/>
      <c r="G41" s="60" t="n">
        <v>20</v>
      </c>
    </row>
    <row r="42" customFormat="false" ht="15" hidden="false" customHeight="false" outlineLevel="0" collapsed="false">
      <c r="A42" s="30" t="s">
        <v>138</v>
      </c>
      <c r="B42" s="23" t="n">
        <v>20</v>
      </c>
      <c r="E42" s="59" t="s">
        <v>205</v>
      </c>
      <c r="F42" s="60"/>
      <c r="G42" s="60" t="n">
        <v>21</v>
      </c>
    </row>
    <row r="43" customFormat="false" ht="15" hidden="false" customHeight="false" outlineLevel="0" collapsed="false">
      <c r="A43" s="30" t="s">
        <v>136</v>
      </c>
      <c r="B43" s="23" t="n">
        <v>21</v>
      </c>
      <c r="E43" s="59" t="s">
        <v>206</v>
      </c>
      <c r="F43" s="60"/>
      <c r="G43" s="60" t="n">
        <v>23</v>
      </c>
    </row>
    <row r="44" customFormat="false" ht="15" hidden="false" customHeight="false" outlineLevel="0" collapsed="false">
      <c r="A44" s="30" t="s">
        <v>133</v>
      </c>
      <c r="B44" s="23" t="n">
        <v>23</v>
      </c>
      <c r="E44" s="59" t="s">
        <v>207</v>
      </c>
      <c r="F44" s="60"/>
      <c r="G44" s="60" t="n">
        <v>30</v>
      </c>
    </row>
    <row r="45" customFormat="false" ht="15" hidden="false" customHeight="false" outlineLevel="0" collapsed="false">
      <c r="A45" s="30" t="s">
        <v>135</v>
      </c>
      <c r="B45" s="23" t="n">
        <v>30</v>
      </c>
      <c r="E45" s="59" t="s">
        <v>208</v>
      </c>
      <c r="F45" s="60"/>
      <c r="G45" s="60" t="n">
        <v>23</v>
      </c>
    </row>
    <row r="46" customFormat="false" ht="15" hidden="false" customHeight="false" outlineLevel="0" collapsed="false">
      <c r="A46" s="30" t="s">
        <v>137</v>
      </c>
      <c r="B46" s="23" t="n">
        <v>23</v>
      </c>
      <c r="E46" s="59" t="s">
        <v>209</v>
      </c>
      <c r="F46" s="60" t="n">
        <v>18</v>
      </c>
      <c r="G46" s="60"/>
    </row>
    <row r="47" customFormat="false" ht="15" hidden="false" customHeight="false" outlineLevel="0" collapsed="false">
      <c r="A47" s="41" t="s">
        <v>73</v>
      </c>
      <c r="B47" s="23" t="n">
        <v>18</v>
      </c>
      <c r="E47" s="59" t="s">
        <v>210</v>
      </c>
      <c r="F47" s="60" t="n">
        <v>27</v>
      </c>
      <c r="G47" s="60"/>
    </row>
    <row r="48" customFormat="false" ht="15" hidden="false" customHeight="false" outlineLevel="0" collapsed="false">
      <c r="A48" s="30" t="s">
        <v>148</v>
      </c>
      <c r="B48" s="23" t="n">
        <v>27</v>
      </c>
      <c r="E48" s="59" t="s">
        <v>211</v>
      </c>
      <c r="F48" s="60"/>
      <c r="G48" s="60" t="n">
        <v>24</v>
      </c>
    </row>
    <row r="49" customFormat="false" ht="15.75" hidden="false" customHeight="false" outlineLevel="0" collapsed="false">
      <c r="A49" s="41" t="s">
        <v>81</v>
      </c>
      <c r="B49" s="21" t="n">
        <v>24</v>
      </c>
      <c r="E49" s="59" t="s">
        <v>212</v>
      </c>
      <c r="F49" s="60"/>
      <c r="G49" s="60" t="n">
        <v>24</v>
      </c>
    </row>
    <row r="50" customFormat="false" ht="15" hidden="false" customHeight="false" outlineLevel="0" collapsed="false">
      <c r="A50" s="30" t="s">
        <v>121</v>
      </c>
      <c r="B50" s="23" t="n">
        <v>24</v>
      </c>
      <c r="E50" s="59" t="s">
        <v>213</v>
      </c>
      <c r="F50" s="60" t="n">
        <v>24</v>
      </c>
      <c r="G50" s="60"/>
    </row>
    <row r="51" customFormat="false" ht="15" hidden="false" customHeight="false" outlineLevel="0" collapsed="false">
      <c r="A51" s="30" t="s">
        <v>106</v>
      </c>
      <c r="B51" s="23" t="n">
        <v>24</v>
      </c>
      <c r="E51" s="59" t="s">
        <v>214</v>
      </c>
      <c r="F51" s="60" t="n">
        <v>25</v>
      </c>
      <c r="G51" s="60"/>
    </row>
    <row r="52" customFormat="false" ht="15" hidden="false" customHeight="false" outlineLevel="0" collapsed="false">
      <c r="A52" s="30" t="s">
        <v>111</v>
      </c>
      <c r="B52" s="23" t="n">
        <v>25</v>
      </c>
      <c r="E52" s="59" t="s">
        <v>215</v>
      </c>
      <c r="F52" s="60" t="n">
        <v>1</v>
      </c>
      <c r="G52" s="60"/>
    </row>
    <row r="53" customFormat="false" ht="29.25" hidden="false" customHeight="false" outlineLevel="0" collapsed="false">
      <c r="A53" s="30" t="s">
        <v>112</v>
      </c>
      <c r="B53" s="23" t="n">
        <v>2</v>
      </c>
      <c r="E53" s="63" t="s">
        <v>216</v>
      </c>
      <c r="F53" s="64" t="n">
        <v>1</v>
      </c>
      <c r="G53" s="64"/>
    </row>
    <row r="54" customFormat="false" ht="15" hidden="false" customHeight="false" outlineLevel="0" collapsed="false">
      <c r="A54" s="30" t="s">
        <v>110</v>
      </c>
      <c r="B54" s="23" t="n">
        <v>1</v>
      </c>
    </row>
    <row r="56" customFormat="false" ht="15.75" hidden="false" customHeight="false" outlineLevel="0" collapsed="false">
      <c r="B5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3-03T07:23:22Z</dcterms:modified>
  <cp:revision>0</cp:revision>
  <dc:subject/>
  <dc:title/>
</cp:coreProperties>
</file>