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ИС11-1-вб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M58" activeCellId="0" sqref="M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27</v>
      </c>
      <c r="I5" s="16" t="n">
        <v>26</v>
      </c>
      <c r="J5" s="16" t="n">
        <f aca="false">H5-I5</f>
        <v>1</v>
      </c>
      <c r="K5" s="16"/>
      <c r="L5" s="16"/>
      <c r="M5" s="16" t="n">
        <v>27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6</v>
      </c>
      <c r="I6" s="21" t="n">
        <v>25</v>
      </c>
      <c r="J6" s="16" t="n">
        <f aca="false">H6-I6</f>
        <v>1</v>
      </c>
      <c r="K6" s="21" t="n">
        <v>1</v>
      </c>
      <c r="L6" s="21" t="n">
        <v>1</v>
      </c>
      <c r="M6" s="21" t="n">
        <v>26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77</v>
      </c>
      <c r="I8" s="25" t="n">
        <f aca="false">I5+I6+I7</f>
        <v>74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77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29</v>
      </c>
      <c r="I9" s="20" t="n">
        <v>28</v>
      </c>
      <c r="J9" s="16" t="n">
        <f aca="false">H9-I9</f>
        <v>1</v>
      </c>
      <c r="K9" s="20" t="n">
        <v>1</v>
      </c>
      <c r="L9" s="20" t="n">
        <v>2</v>
      </c>
      <c r="M9" s="20" t="n">
        <v>29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29</v>
      </c>
      <c r="I10" s="29" t="n">
        <f aca="false">I9</f>
        <v>28</v>
      </c>
      <c r="J10" s="29" t="n">
        <f aca="false">J9</f>
        <v>1</v>
      </c>
      <c r="K10" s="29" t="n">
        <f aca="false">K9</f>
        <v>1</v>
      </c>
      <c r="L10" s="29" t="n">
        <f aca="false">L9</f>
        <v>2</v>
      </c>
      <c r="M10" s="29" t="n">
        <f aca="false">M9</f>
        <v>29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5</v>
      </c>
      <c r="I20" s="36" t="n">
        <v>7</v>
      </c>
      <c r="J20" s="16" t="n">
        <f aca="false">H20-I20</f>
        <v>18</v>
      </c>
      <c r="K20" s="20" t="n">
        <v>1</v>
      </c>
      <c r="L20" s="20" t="n">
        <v>0</v>
      </c>
      <c r="M20" s="20" t="n">
        <v>25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50</v>
      </c>
      <c r="I22" s="41" t="n">
        <f aca="false">I20++I21</f>
        <v>13</v>
      </c>
      <c r="J22" s="41" t="n">
        <f aca="false">J20++J21</f>
        <v>37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50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5</v>
      </c>
      <c r="I23" s="16" t="n">
        <v>24</v>
      </c>
      <c r="J23" s="16" t="n">
        <f aca="false">H23-I23</f>
        <v>1</v>
      </c>
      <c r="K23" s="16"/>
      <c r="L23" s="16"/>
      <c r="M23" s="16" t="n">
        <v>25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5</v>
      </c>
      <c r="I24" s="25" t="n">
        <f aca="false">I23</f>
        <v>24</v>
      </c>
      <c r="J24" s="33" t="n">
        <f aca="false">H24-I24</f>
        <v>1</v>
      </c>
      <c r="K24" s="25" t="n">
        <f aca="false">K23</f>
        <v>0</v>
      </c>
      <c r="L24" s="25" t="n">
        <f aca="false">L23</f>
        <v>0</v>
      </c>
      <c r="M24" s="25" t="n">
        <f aca="false">M23</f>
        <v>25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5</v>
      </c>
      <c r="I30" s="20" t="n">
        <v>24</v>
      </c>
      <c r="J30" s="16" t="n">
        <f aca="false">H30-I30</f>
        <v>1</v>
      </c>
      <c r="K30" s="20"/>
      <c r="L30" s="20"/>
      <c r="M30" s="20" t="n">
        <v>25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50</v>
      </c>
      <c r="I31" s="29" t="n">
        <f aca="false">I29+I30</f>
        <v>49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50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6</v>
      </c>
      <c r="I32" s="20" t="n">
        <v>20</v>
      </c>
      <c r="J32" s="16" t="n">
        <f aca="false">H32-I32</f>
        <v>6</v>
      </c>
      <c r="K32" s="20" t="n">
        <v>1</v>
      </c>
      <c r="L32" s="20" t="n">
        <v>1</v>
      </c>
      <c r="M32" s="20" t="n">
        <v>26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6</v>
      </c>
      <c r="I33" s="29" t="n">
        <f aca="false">I32</f>
        <v>20</v>
      </c>
      <c r="J33" s="29" t="n">
        <f aca="false">J32</f>
        <v>6</v>
      </c>
      <c r="K33" s="29" t="n">
        <f aca="false">K32</f>
        <v>1</v>
      </c>
      <c r="L33" s="29" t="n">
        <f aca="false">L32</f>
        <v>1</v>
      </c>
      <c r="M33" s="29" t="n">
        <f aca="false">M32</f>
        <v>26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5</v>
      </c>
      <c r="J34" s="16" t="n">
        <f aca="false">H34-I34</f>
        <v>20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5</v>
      </c>
      <c r="J35" s="29" t="n">
        <f aca="false">J34</f>
        <v>20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4</v>
      </c>
      <c r="I41" s="20" t="n">
        <v>24</v>
      </c>
      <c r="J41" s="16" t="n">
        <f aca="false">H41-I41</f>
        <v>0</v>
      </c>
      <c r="K41" s="20" t="n">
        <v>0</v>
      </c>
      <c r="L41" s="20" t="n">
        <v>0</v>
      </c>
      <c r="M41" s="20" t="n">
        <v>24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49</v>
      </c>
      <c r="I43" s="29" t="n">
        <f aca="false">I41+I42</f>
        <v>49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49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30</v>
      </c>
      <c r="I44" s="20" t="n">
        <v>30</v>
      </c>
      <c r="J44" s="16" t="n">
        <v>0</v>
      </c>
      <c r="K44" s="20" t="n">
        <v>3</v>
      </c>
      <c r="L44" s="20" t="n">
        <v>0</v>
      </c>
      <c r="M44" s="20" t="n">
        <v>30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5</v>
      </c>
      <c r="I45" s="20" t="n">
        <v>25</v>
      </c>
      <c r="J45" s="16" t="n">
        <f aca="false">H45-I45</f>
        <v>0</v>
      </c>
      <c r="K45" s="20" t="n">
        <v>0</v>
      </c>
      <c r="L45" s="20" t="n">
        <v>0</v>
      </c>
      <c r="M45" s="20" t="n">
        <v>25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5</v>
      </c>
      <c r="I46" s="48" t="n">
        <f aca="false">I44+I45</f>
        <v>55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5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5</v>
      </c>
      <c r="I47" s="36" t="n">
        <v>25</v>
      </c>
      <c r="J47" s="51" t="n">
        <f aca="false">H47-I47</f>
        <v>0</v>
      </c>
      <c r="K47" s="36"/>
      <c r="L47" s="36"/>
      <c r="M47" s="36" t="n">
        <v>25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2</v>
      </c>
      <c r="I49" s="29" t="n">
        <f aca="false">I47+I48</f>
        <v>50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2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8</v>
      </c>
      <c r="I50" s="20" t="n">
        <v>25</v>
      </c>
      <c r="J50" s="16" t="n">
        <f aca="false">H50-I50</f>
        <v>3</v>
      </c>
      <c r="K50" s="20"/>
      <c r="L50" s="20"/>
      <c r="M50" s="20" t="n">
        <v>28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8</v>
      </c>
      <c r="I51" s="29" t="n">
        <f aca="false">I50</f>
        <v>25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8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7</v>
      </c>
      <c r="I52" s="20" t="n">
        <v>16</v>
      </c>
      <c r="J52" s="16" t="n">
        <f aca="false">H52-I52</f>
        <v>1</v>
      </c>
      <c r="K52" s="20"/>
      <c r="L52" s="20"/>
      <c r="M52" s="20" t="n">
        <v>17</v>
      </c>
      <c r="N52" s="20" t="n">
        <v>0</v>
      </c>
      <c r="O52" s="20" t="n">
        <v>0</v>
      </c>
      <c r="P52" s="20" t="n">
        <v>0</v>
      </c>
    </row>
    <row r="53" s="4" customFormat="true" ht="54.75" hidden="false" customHeight="true" outlineLevel="0" collapsed="false">
      <c r="A53" s="31" t="s">
        <v>119</v>
      </c>
      <c r="B53" s="31" t="s">
        <v>20</v>
      </c>
      <c r="C53" s="31" t="s">
        <v>21</v>
      </c>
      <c r="D53" s="31" t="s">
        <v>22</v>
      </c>
      <c r="E53" s="31"/>
      <c r="F53" s="28" t="s">
        <v>117</v>
      </c>
      <c r="G53" s="20" t="s">
        <v>118</v>
      </c>
      <c r="H53" s="20" t="n">
        <v>1</v>
      </c>
      <c r="I53" s="20" t="n">
        <v>1</v>
      </c>
      <c r="J53" s="21" t="n">
        <v>0</v>
      </c>
      <c r="K53" s="20"/>
      <c r="L53" s="20"/>
      <c r="M53" s="20" t="n">
        <v>1</v>
      </c>
      <c r="N53" s="20" t="n">
        <v>0</v>
      </c>
      <c r="O53" s="20" t="n">
        <v>0</v>
      </c>
      <c r="P53" s="20" t="n">
        <v>0</v>
      </c>
    </row>
    <row r="54" s="54" customFormat="true" ht="21.7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2"/>
      <c r="H54" s="53" t="n">
        <f aca="false">H52+H53</f>
        <v>18</v>
      </c>
      <c r="I54" s="53" t="n">
        <f aca="false">I52+I53</f>
        <v>17</v>
      </c>
      <c r="J54" s="53" t="n">
        <f aca="false">J52+J53</f>
        <v>1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18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s="4" customFormat="true" ht="44.25" hidden="false" customHeight="true" outlineLevel="0" collapsed="false">
      <c r="A55" s="31" t="s">
        <v>120</v>
      </c>
      <c r="B55" s="31" t="s">
        <v>110</v>
      </c>
      <c r="C55" s="31" t="s">
        <v>21</v>
      </c>
      <c r="D55" s="31" t="s">
        <v>82</v>
      </c>
      <c r="E55" s="31"/>
      <c r="F55" s="28" t="s">
        <v>121</v>
      </c>
      <c r="G55" s="20" t="s">
        <v>122</v>
      </c>
      <c r="H55" s="20" t="n">
        <v>14</v>
      </c>
      <c r="I55" s="20" t="n">
        <v>13</v>
      </c>
      <c r="J55" s="16" t="n">
        <f aca="false">H55-I55</f>
        <v>1</v>
      </c>
      <c r="K55" s="20"/>
      <c r="L55" s="20"/>
      <c r="M55" s="20" t="n">
        <v>14</v>
      </c>
      <c r="N55" s="20" t="n">
        <v>0</v>
      </c>
      <c r="O55" s="20" t="n">
        <v>0</v>
      </c>
      <c r="P55" s="20" t="n">
        <v>0</v>
      </c>
    </row>
    <row r="56" s="54" customFormat="true" ht="21.75" hidden="false" customHeight="true" outlineLevel="0" collapsed="false">
      <c r="A56" s="55"/>
      <c r="B56" s="55"/>
      <c r="C56" s="55"/>
      <c r="D56" s="55"/>
      <c r="E56" s="55"/>
      <c r="F56" s="56"/>
      <c r="G56" s="57"/>
      <c r="H56" s="53" t="n">
        <f aca="false">H55</f>
        <v>14</v>
      </c>
      <c r="I56" s="53" t="n">
        <f aca="false">I55</f>
        <v>13</v>
      </c>
      <c r="J56" s="53" t="n">
        <f aca="false">J55</f>
        <v>1</v>
      </c>
      <c r="K56" s="53" t="n">
        <f aca="false">K55</f>
        <v>0</v>
      </c>
      <c r="L56" s="53" t="n">
        <f aca="false">L55</f>
        <v>0</v>
      </c>
      <c r="M56" s="53" t="n">
        <f aca="false">M55</f>
        <v>14</v>
      </c>
      <c r="N56" s="53" t="n">
        <f aca="false">N55</f>
        <v>0</v>
      </c>
      <c r="O56" s="53" t="n">
        <f aca="false">O55</f>
        <v>0</v>
      </c>
      <c r="P56" s="53" t="n">
        <f aca="false">P55</f>
        <v>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19.5" hidden="false" customHeight="true" outlineLevel="0" collapsed="false">
      <c r="A57" s="58" t="s">
        <v>123</v>
      </c>
      <c r="B57" s="58"/>
      <c r="C57" s="58"/>
      <c r="D57" s="58"/>
      <c r="E57" s="58"/>
      <c r="F57" s="58"/>
      <c r="G57" s="58"/>
      <c r="H57" s="59" t="n">
        <f aca="false">H56+H54+H51+H49+H46+H43+H40+H37+H35+H33+H31+H28+H26+H24+H22+H19+H17+H15+H12+H10+H8</f>
        <v>752</v>
      </c>
      <c r="I57" s="59" t="n">
        <f aca="false">I56+I54+I51+I49+I46+I43+I40+I37+I35+I33+I31+I28+I26+I24+I22+I19+I17+I15+I12+I10+I8</f>
        <v>624</v>
      </c>
      <c r="J57" s="59" t="n">
        <f aca="false">J56+J54+J51+J49+J46+J43+J40+J37+J35+J33+J31+J28+J26+J24+J22+J19+J17+J15+J12+J10+J8</f>
        <v>128</v>
      </c>
      <c r="K57" s="59" t="n">
        <f aca="false">K56+K54+K51+K49+K46+K43+K40+K37+K35+K33+K31+K28+K26+K24+K22+K19+K17+K15+K12+K10+K8</f>
        <v>14</v>
      </c>
      <c r="L57" s="59" t="n">
        <f aca="false">L56+L54+L51+L49+L46+L43+L40+L37+L35+L33+L31+L28+L26+L24+L22+L19+L17+L15+L12+L10+L8</f>
        <v>6</v>
      </c>
      <c r="M57" s="59" t="n">
        <f aca="false">M56+M54+M51+M49+M46+M43+M40+M37+M35+M33+M31+M28+M26+M24+M22+M19+M17+M15+M12+M10+M8</f>
        <v>752</v>
      </c>
      <c r="N57" s="59" t="n">
        <f aca="false">N56+N54+N51+N49+N46+N43+N40+N37+N35+N33+N31+N28+N26+N24+N22+N19+N17+N15+N12+N10+N8</f>
        <v>0</v>
      </c>
      <c r="O57" s="59" t="n">
        <f aca="false">O56+O54+O51+O49+O46+O43+O40+O37+O35+O33+O31+O28+O26+O24+O22+O19+O17+O15+O12+O10+O8</f>
        <v>0</v>
      </c>
      <c r="P57" s="59" t="n">
        <f aca="false">P56+P54+P51+P49+P46+P43+P40+P37+P35+P33+P31+P28+P26+P24+P22+P19+P17+P15+P12+P10+P8</f>
        <v>0</v>
      </c>
    </row>
    <row r="59" customFormat="false" ht="15.75" hidden="false" customHeight="true" outlineLevel="0" collapsed="false">
      <c r="D59" s="60" t="s">
        <v>12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E60" s="61"/>
    </row>
  </sheetData>
  <autoFilter ref="A1:P57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4:G54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4-08T09:35:21Z</dcterms:modified>
  <cp:revision>0</cp:revision>
  <dc:subject/>
  <dc:title/>
</cp:coreProperties>
</file>