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Таблица результатов ГИА по профессиям СПО по колледжам (январь 2014 года)</t>
  </si>
  <si>
    <t xml:space="preserve">Наименование образовательной организации</t>
  </si>
  <si>
    <t xml:space="preserve">Программа обучения по профессиям СПО на базе основного общего образования                      (9 классов)</t>
  </si>
  <si>
    <t xml:space="preserve">Код профессии СПО</t>
  </si>
  <si>
    <t xml:space="preserve">Укрупнённая группа (указать код)</t>
  </si>
  <si>
    <t xml:space="preserve">Кол-во выпускников</t>
  </si>
  <si>
    <t xml:space="preserve">Количество дипломов</t>
  </si>
  <si>
    <t xml:space="preserve">Количество выданных справок</t>
  </si>
  <si>
    <t xml:space="preserve">Допущено к защите</t>
  </si>
  <si>
    <t xml:space="preserve">Не допущено к защите</t>
  </si>
  <si>
    <t xml:space="preserve">Защищено письменных экзаменационных работ (кол-во)</t>
  </si>
  <si>
    <t xml:space="preserve">Оценка за письменную экзаменационную работу</t>
  </si>
  <si>
    <t xml:space="preserve">Средний балл письменных экзаменационных работ</t>
  </si>
  <si>
    <t xml:space="preserve">Выполнено выпускных практических квалификационных работ</t>
  </si>
  <si>
    <t xml:space="preserve">Оценка за выпускную практическую квалификационную работу по профессиям СПО </t>
  </si>
  <si>
    <t xml:space="preserve">Средний балл за выпускную практическую квалификационную работу</t>
  </si>
  <si>
    <t xml:space="preserve">Количество установленных разрядов  (по каждой квалификации)
</t>
  </si>
  <si>
    <t xml:space="preserve">Количество повышенных разрядов (по каждой квалификации)
</t>
  </si>
  <si>
    <t xml:space="preserve">Количество пониженных разрядов (по каждой квалификации) 
</t>
  </si>
  <si>
    <t xml:space="preserve">всего</t>
  </si>
  <si>
    <t xml:space="preserve">с отличием</t>
  </si>
  <si>
    <t xml:space="preserve">с оценками «отлично» и «хорошо»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  <si>
    <t xml:space="preserve">Колледж связи №54</t>
  </si>
  <si>
    <t xml:space="preserve">Наименование профессии СПО, квалификации</t>
  </si>
  <si>
    <t xml:space="preserve">Оператор диспетчерской (производственно-диспетчерской) службы</t>
  </si>
  <si>
    <t xml:space="preserve">080203.01 </t>
  </si>
  <si>
    <t xml:space="preserve">Электромонтёр по ремонту и обслуживанию электрооборудования</t>
  </si>
  <si>
    <t xml:space="preserve">140446.03</t>
  </si>
  <si>
    <t xml:space="preserve"> Станочник</t>
  </si>
  <si>
    <t xml:space="preserve">151902.03</t>
  </si>
  <si>
    <t xml:space="preserve">Станочник широкого профиля</t>
  </si>
  <si>
    <t xml:space="preserve">Оператор станков с программным управлением</t>
  </si>
  <si>
    <t xml:space="preserve">Автомеханик</t>
  </si>
  <si>
    <t xml:space="preserve">190631.01</t>
  </si>
  <si>
    <t xml:space="preserve">слесарь по ремонту автомабилей </t>
  </si>
  <si>
    <t xml:space="preserve">водитель автомобиля </t>
  </si>
  <si>
    <t xml:space="preserve">оператор заправочных станций </t>
  </si>
  <si>
    <t xml:space="preserve">Монтажник радиоэлектронной аппаратуры и приборов</t>
  </si>
  <si>
    <t xml:space="preserve">210401.02</t>
  </si>
  <si>
    <t xml:space="preserve">контролёр радиоэлектронной аппаратуры и приборов </t>
  </si>
  <si>
    <t xml:space="preserve">монтажник радиоэлектронной аппаратуры и приборов </t>
  </si>
  <si>
    <t xml:space="preserve">регулировщик радиоэлектронной аппаратуры и приборов </t>
  </si>
  <si>
    <t xml:space="preserve">слесарь сборщик радиоэлектронной аппаратуры и приборов </t>
  </si>
  <si>
    <t xml:space="preserve">слесарь-механик по радиоэлектронной аппаратуры</t>
  </si>
  <si>
    <t xml:space="preserve">Электромонтер оборудования электросвязи и проводного вещания</t>
  </si>
  <si>
    <t xml:space="preserve">210723.03</t>
  </si>
  <si>
    <t xml:space="preserve">Электромонтер станционного оборудования радиофикации</t>
  </si>
  <si>
    <t xml:space="preserve">Электромонтер станционного  оборудования телеграфной связи</t>
  </si>
  <si>
    <t xml:space="preserve">Электромонтер  станционного оборудования телефонной связи</t>
  </si>
  <si>
    <t xml:space="preserve">Электромонтер по ремонту линейно-кабельных сооружений  телефонной связи и проводного вещания</t>
  </si>
  <si>
    <t xml:space="preserve">210723.04</t>
  </si>
  <si>
    <t xml:space="preserve">Кабельщик-спайщик</t>
  </si>
  <si>
    <t xml:space="preserve">Электромонтер  линейных  сооружений  телефонной связи и радиофикации</t>
  </si>
  <si>
    <t xml:space="preserve">Оператор связи</t>
  </si>
  <si>
    <t xml:space="preserve">210801.01 </t>
  </si>
  <si>
    <t xml:space="preserve">Электромонтер охранно-пожарной сигнализации</t>
  </si>
  <si>
    <t xml:space="preserve">220703.03 </t>
  </si>
  <si>
    <t xml:space="preserve">Мастер по обработке цифровой информации</t>
  </si>
  <si>
    <t xml:space="preserve">230103.02</t>
  </si>
  <si>
    <t xml:space="preserve">Оператор электронно-вычислительных  и вычислительных машин           </t>
  </si>
  <si>
    <t xml:space="preserve">Наладчик компьютерных сетей</t>
  </si>
  <si>
    <t xml:space="preserve">230103.03</t>
  </si>
  <si>
    <t xml:space="preserve"> Наладчик технологического оборудования</t>
  </si>
  <si>
    <t xml:space="preserve">Наладчик аппаратного и программного обеспечения</t>
  </si>
  <si>
    <t xml:space="preserve">230103.04</t>
  </si>
  <si>
    <t xml:space="preserve"> Оператор нефтепереработки</t>
  </si>
  <si>
    <t xml:space="preserve">240101.03</t>
  </si>
  <si>
    <t xml:space="preserve">Оператор  технологических установок</t>
  </si>
  <si>
    <t xml:space="preserve">Приборист</t>
  </si>
  <si>
    <t xml:space="preserve">Электромонтажник электрических сетей и электрооборудования</t>
  </si>
  <si>
    <t xml:space="preserve">270843.04</t>
  </si>
  <si>
    <t xml:space="preserve"> Электромонтажник по освещению и осветительным сетям  </t>
  </si>
  <si>
    <t xml:space="preserve">Электромонтажник по распределительным устройствам и вторичным цепям   </t>
  </si>
  <si>
    <t xml:space="preserve">ИТОГО:</t>
  </si>
  <si>
    <t xml:space="preserve">Инструкция по заполнению таблицы:</t>
  </si>
  <si>
    <t xml:space="preserve">1.</t>
  </si>
  <si>
    <t xml:space="preserve">Колонки №№ 5, 10, 17, 18, 23 считаются автоматически (стоят формулы).</t>
  </si>
  <si>
    <t xml:space="preserve">2.</t>
  </si>
  <si>
    <r>
      <rPr>
        <sz val="14"/>
        <color rgb="FF000000"/>
        <rFont val="Times New Roman"/>
        <family val="1"/>
        <charset val="204"/>
      </rPr>
      <t xml:space="preserve">В колонке № 1, </t>
    </r>
    <r>
      <rPr>
        <b val="true"/>
        <sz val="14"/>
        <color rgb="FF000000"/>
        <rFont val="Times New Roman"/>
        <family val="1"/>
        <charset val="204"/>
      </rPr>
      <t xml:space="preserve">в каждую</t>
    </r>
    <r>
      <rPr>
        <sz val="14"/>
        <color rgb="FF000000"/>
        <rFont val="Times New Roman"/>
        <family val="1"/>
        <charset val="204"/>
      </rPr>
      <t xml:space="preserve"> ячейку, вписывается наименование профессиональной образовательной организации, заполняющей таблицу.</t>
    </r>
  </si>
  <si>
    <t xml:space="preserve">3.</t>
  </si>
  <si>
    <t xml:space="preserve">В колонку № 2 вписывается наименование профессии и присваиваемые квалификации, в колонку № 3 код профессии, в колонку № 4 укрупнённая группа профессий в соответствии с приказом Минобрнауки РФ от 28.09.2009г. № 354.                                                           Каждая квалификация вписывается в отдельную ячейку (см. образец - лист 2).</t>
  </si>
  <si>
    <t xml:space="preserve">4.</t>
  </si>
  <si>
    <t xml:space="preserve">В колонках №№ 24, 25, 26 в строках с наименованием квалификаций вносится количество разрядов по каждой из перечисленных квалификаций, сумма разрядов по профессии вписывается в строку напротив наименования профессии.</t>
  </si>
  <si>
    <t xml:space="preserve">5.</t>
  </si>
  <si>
    <t xml:space="preserve">Данные в строке № 5 должны совпадать с данными в строке № 40 (Итого).</t>
  </si>
  <si>
    <t xml:space="preserve">6.</t>
  </si>
  <si>
    <t xml:space="preserve">Свободные строки не удалять.</t>
  </si>
  <si>
    <t xml:space="preserve">Телефон для справок (499) 763 69 02 Шалаева Светлана Ю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B1" colorId="64" zoomScale="51" zoomScaleNormal="51" zoomScalePageLayoutView="70" workbookViewId="0">
      <selection pane="topLeft" activeCell="F2" activeCellId="0" sqref="F2:H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2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43"/>
    <col collapsed="false" customWidth="true" hidden="false" outlineLevel="0" max="8" min="8" style="0" width="13.99"/>
    <col collapsed="false" customWidth="true" hidden="false" outlineLevel="0" max="12" min="9" style="0" width="15.1"/>
    <col collapsed="false" customWidth="true" hidden="false" outlineLevel="0" max="13" min="13" style="0" width="11.55"/>
    <col collapsed="false" customWidth="true" hidden="false" outlineLevel="0" max="16" min="14" style="0" width="12.55"/>
    <col collapsed="false" customWidth="true" hidden="false" outlineLevel="0" max="18" min="17" style="0" width="15.1"/>
    <col collapsed="false" customWidth="true" hidden="false" outlineLevel="0" max="19" min="19" style="0" width="11.43"/>
    <col collapsed="false" customWidth="true" hidden="false" outlineLevel="0" max="22" min="20" style="0" width="9.87"/>
    <col collapsed="false" customWidth="true" hidden="false" outlineLevel="0" max="26" min="23" style="0" width="15.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6" customFormat="true" ht="6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3" t="s">
        <v>7</v>
      </c>
      <c r="J2" s="2" t="s">
        <v>8</v>
      </c>
      <c r="K2" s="2" t="s">
        <v>9</v>
      </c>
      <c r="L2" s="2" t="s">
        <v>10</v>
      </c>
      <c r="M2" s="3" t="s">
        <v>11</v>
      </c>
      <c r="N2" s="3"/>
      <c r="O2" s="3"/>
      <c r="P2" s="3"/>
      <c r="Q2" s="2" t="s">
        <v>12</v>
      </c>
      <c r="R2" s="4" t="s">
        <v>13</v>
      </c>
      <c r="S2" s="5" t="s">
        <v>14</v>
      </c>
      <c r="T2" s="5"/>
      <c r="U2" s="5"/>
      <c r="V2" s="5"/>
      <c r="W2" s="4" t="s">
        <v>15</v>
      </c>
      <c r="X2" s="2" t="s">
        <v>16</v>
      </c>
      <c r="Y2" s="2" t="s">
        <v>17</v>
      </c>
      <c r="Z2" s="2" t="s">
        <v>18</v>
      </c>
    </row>
    <row r="3" s="6" customFormat="true" ht="63.75" hidden="false" customHeight="true" outlineLevel="0" collapsed="false">
      <c r="A3" s="2"/>
      <c r="B3" s="2"/>
      <c r="C3" s="2"/>
      <c r="D3" s="2"/>
      <c r="E3" s="2"/>
      <c r="F3" s="7" t="s">
        <v>19</v>
      </c>
      <c r="G3" s="7" t="s">
        <v>20</v>
      </c>
      <c r="H3" s="7" t="s">
        <v>21</v>
      </c>
      <c r="I3" s="3"/>
      <c r="J3" s="2"/>
      <c r="K3" s="2"/>
      <c r="L3" s="2"/>
      <c r="M3" s="3" t="s">
        <v>22</v>
      </c>
      <c r="N3" s="2" t="s">
        <v>23</v>
      </c>
      <c r="O3" s="2" t="s">
        <v>24</v>
      </c>
      <c r="P3" s="2" t="s">
        <v>25</v>
      </c>
      <c r="Q3" s="2"/>
      <c r="R3" s="4"/>
      <c r="S3" s="4" t="s">
        <v>22</v>
      </c>
      <c r="T3" s="4" t="s">
        <v>23</v>
      </c>
      <c r="U3" s="4" t="s">
        <v>24</v>
      </c>
      <c r="V3" s="8" t="s">
        <v>25</v>
      </c>
      <c r="W3" s="4"/>
      <c r="X3" s="2"/>
      <c r="Y3" s="2"/>
      <c r="Z3" s="2"/>
    </row>
    <row r="4" s="6" customFormat="true" ht="24.75" hidden="false" customHeight="true" outlineLevel="0" collapsed="false">
      <c r="A4" s="2" t="n">
        <v>1</v>
      </c>
      <c r="B4" s="7" t="n">
        <v>2</v>
      </c>
      <c r="C4" s="2" t="n">
        <v>3</v>
      </c>
      <c r="D4" s="7" t="n">
        <v>4</v>
      </c>
      <c r="E4" s="2" t="n">
        <v>5</v>
      </c>
      <c r="F4" s="7" t="n">
        <v>6</v>
      </c>
      <c r="G4" s="2" t="n">
        <v>7</v>
      </c>
      <c r="H4" s="7" t="n">
        <v>8</v>
      </c>
      <c r="I4" s="2" t="n">
        <v>9</v>
      </c>
      <c r="J4" s="7" t="n">
        <v>10</v>
      </c>
      <c r="K4" s="2" t="n">
        <v>11</v>
      </c>
      <c r="L4" s="7" t="n">
        <v>12</v>
      </c>
      <c r="M4" s="2" t="n">
        <v>13</v>
      </c>
      <c r="N4" s="7" t="n">
        <v>14</v>
      </c>
      <c r="O4" s="2" t="n">
        <v>15</v>
      </c>
      <c r="P4" s="7" t="n">
        <v>16</v>
      </c>
      <c r="Q4" s="2" t="n">
        <v>17</v>
      </c>
      <c r="R4" s="7" t="n">
        <v>18</v>
      </c>
      <c r="S4" s="2" t="n">
        <v>19</v>
      </c>
      <c r="T4" s="7" t="n">
        <v>20</v>
      </c>
      <c r="U4" s="2" t="n">
        <v>21</v>
      </c>
      <c r="V4" s="7" t="n">
        <v>22</v>
      </c>
      <c r="W4" s="2" t="n">
        <v>23</v>
      </c>
      <c r="X4" s="7" t="n">
        <v>24</v>
      </c>
      <c r="Y4" s="2" t="n">
        <v>25</v>
      </c>
      <c r="Z4" s="7" t="n">
        <v>26</v>
      </c>
    </row>
    <row r="5" s="18" customFormat="true" ht="55.5" hidden="false" customHeight="true" outlineLevel="0" collapsed="false">
      <c r="A5" s="9" t="s">
        <v>26</v>
      </c>
      <c r="B5" s="10" t="s">
        <v>27</v>
      </c>
      <c r="C5" s="10"/>
      <c r="D5" s="11"/>
      <c r="E5" s="12" t="n">
        <f aca="false">SUM(F5+I5)</f>
        <v>470</v>
      </c>
      <c r="F5" s="12" t="n">
        <f aca="false">SUM(F6:F49)</f>
        <v>464</v>
      </c>
      <c r="G5" s="12" t="n">
        <f aca="false">SUM(G6:G49)</f>
        <v>8</v>
      </c>
      <c r="H5" s="12" t="n">
        <f aca="false">SUM(H6:H49)</f>
        <v>63</v>
      </c>
      <c r="I5" s="12" t="n">
        <f aca="false">SUM(I6:I49)</f>
        <v>6</v>
      </c>
      <c r="J5" s="13" t="n">
        <f aca="false">M5+N5+O5+P5</f>
        <v>464</v>
      </c>
      <c r="K5" s="14" t="n">
        <f aca="false">SUM(K6:K49)</f>
        <v>6</v>
      </c>
      <c r="L5" s="14" t="n">
        <f aca="false">SUM(L6:L49)</f>
        <v>464</v>
      </c>
      <c r="M5" s="14" t="n">
        <f aca="false">SUM(M6:M49)</f>
        <v>161</v>
      </c>
      <c r="N5" s="14" t="n">
        <f aca="false">SUM(N6:N49)</f>
        <v>174</v>
      </c>
      <c r="O5" s="14" t="n">
        <f aca="false">SUM(O6:O49)</f>
        <v>129</v>
      </c>
      <c r="P5" s="14" t="n">
        <f aca="false">SUM(P6:P49)</f>
        <v>0</v>
      </c>
      <c r="Q5" s="15" t="n">
        <f aca="false">((M5*5)+(N5*4)+(O5*3)+(P5*2))/E5</f>
        <v>4.01702127659574</v>
      </c>
      <c r="R5" s="16" t="n">
        <f aca="false">S5+T5+U5+V5</f>
        <v>466</v>
      </c>
      <c r="S5" s="14" t="n">
        <f aca="false">SUM(S6:S49)</f>
        <v>175</v>
      </c>
      <c r="T5" s="14" t="n">
        <f aca="false">SUM(T6:T49)</f>
        <v>184</v>
      </c>
      <c r="U5" s="14" t="n">
        <f aca="false">SUM(U6:U49)</f>
        <v>105</v>
      </c>
      <c r="V5" s="14" t="n">
        <f aca="false">SUM(V6:V49)</f>
        <v>2</v>
      </c>
      <c r="W5" s="15" t="n">
        <f aca="false">((S5*5)+(T5*4)+(U5*3)+(V5*2))/E5</f>
        <v>4.1063829787234</v>
      </c>
      <c r="X5" s="17" t="n">
        <f aca="false">X6+X8+X10+X13+X17+X23+X27+X30+X32+X34+X36+X38+X40+X43</f>
        <v>683</v>
      </c>
      <c r="Y5" s="17" t="n">
        <f aca="false">Y6+Y8+Y10+Y13+Y17+Y23+Y27+Y30+Y32+Y34+Y36+Y38+Y40+Y43</f>
        <v>238</v>
      </c>
      <c r="Z5" s="17" t="n">
        <f aca="false">Z6+Z8+Z10+Z13+Z17+Z23+Z27+Z30+Z32+Z34+Z36+Z38+Z40+Z43</f>
        <v>14</v>
      </c>
    </row>
    <row r="6" s="25" customFormat="true" ht="53.25" hidden="false" customHeight="true" outlineLevel="0" collapsed="false">
      <c r="A6" s="19" t="s">
        <v>26</v>
      </c>
      <c r="B6" s="20" t="s">
        <v>28</v>
      </c>
      <c r="C6" s="20" t="s">
        <v>29</v>
      </c>
      <c r="D6" s="20" t="n">
        <v>80000</v>
      </c>
      <c r="E6" s="12" t="n">
        <f aca="false">SUM(F6+I6)</f>
        <v>18</v>
      </c>
      <c r="F6" s="21" t="n">
        <v>17</v>
      </c>
      <c r="G6" s="21"/>
      <c r="H6" s="21" t="n">
        <v>16</v>
      </c>
      <c r="I6" s="21" t="n">
        <v>1</v>
      </c>
      <c r="J6" s="13" t="n">
        <f aca="false">M6+N6+O6+P6</f>
        <v>17</v>
      </c>
      <c r="K6" s="22" t="n">
        <v>1</v>
      </c>
      <c r="L6" s="22" t="n">
        <v>17</v>
      </c>
      <c r="M6" s="22" t="n">
        <v>9</v>
      </c>
      <c r="N6" s="22" t="n">
        <v>7</v>
      </c>
      <c r="O6" s="22" t="n">
        <v>1</v>
      </c>
      <c r="P6" s="22"/>
      <c r="Q6" s="23" t="n">
        <f aca="false">((M6*5)+(N6*4)+(O6*3)+(P6*2))/E6</f>
        <v>4.22222222222222</v>
      </c>
      <c r="R6" s="16" t="n">
        <f aca="false">S6+T6+U6+V6</f>
        <v>17</v>
      </c>
      <c r="S6" s="22" t="n">
        <v>9</v>
      </c>
      <c r="T6" s="22" t="n">
        <v>7</v>
      </c>
      <c r="U6" s="22" t="n">
        <v>1</v>
      </c>
      <c r="V6" s="22"/>
      <c r="W6" s="23" t="n">
        <f aca="false">((S6*5)+(T6*4)+(U6*3)+(V6*2))/E6</f>
        <v>4.22222222222222</v>
      </c>
      <c r="X6" s="24" t="n">
        <v>17</v>
      </c>
      <c r="Y6" s="24"/>
      <c r="Z6" s="24" t="n">
        <v>1</v>
      </c>
    </row>
    <row r="7" s="25" customFormat="true" ht="53.25" hidden="false" customHeight="true" outlineLevel="0" collapsed="false">
      <c r="A7" s="19" t="s">
        <v>26</v>
      </c>
      <c r="B7" s="20" t="s">
        <v>28</v>
      </c>
      <c r="C7" s="20"/>
      <c r="D7" s="20"/>
      <c r="E7" s="12" t="n">
        <f aca="false">SUM(F7+I7)</f>
        <v>0</v>
      </c>
      <c r="F7" s="21"/>
      <c r="G7" s="21"/>
      <c r="H7" s="21"/>
      <c r="I7" s="21"/>
      <c r="J7" s="13" t="n">
        <f aca="false">M7+N7+O7+P7</f>
        <v>0</v>
      </c>
      <c r="K7" s="22"/>
      <c r="L7" s="22"/>
      <c r="M7" s="22"/>
      <c r="N7" s="22"/>
      <c r="O7" s="22"/>
      <c r="P7" s="22"/>
      <c r="Q7" s="23" t="e">
        <f aca="false">((M7*5)+(N7*4)+(O7*3)+(P7*2))/E7</f>
        <v>#DIV/0!</v>
      </c>
      <c r="R7" s="16" t="n">
        <f aca="false">S7+T7+U7+V7</f>
        <v>0</v>
      </c>
      <c r="S7" s="22"/>
      <c r="T7" s="22"/>
      <c r="U7" s="22"/>
      <c r="V7" s="22"/>
      <c r="W7" s="23" t="e">
        <f aca="false">((S7*5)+(T7*4)+(U7*3)+(V7*2))/E7</f>
        <v>#DIV/0!</v>
      </c>
      <c r="X7" s="24" t="n">
        <v>17</v>
      </c>
      <c r="Y7" s="24"/>
      <c r="Z7" s="24" t="n">
        <v>1</v>
      </c>
    </row>
    <row r="8" s="25" customFormat="true" ht="53.25" hidden="false" customHeight="true" outlineLevel="0" collapsed="false">
      <c r="A8" s="19" t="s">
        <v>26</v>
      </c>
      <c r="B8" s="20" t="s">
        <v>30</v>
      </c>
      <c r="C8" s="20" t="s">
        <v>31</v>
      </c>
      <c r="D8" s="20" t="n">
        <v>140000</v>
      </c>
      <c r="E8" s="12" t="n">
        <f aca="false">SUM(F8+I8)</f>
        <v>15</v>
      </c>
      <c r="F8" s="21" t="n">
        <v>15</v>
      </c>
      <c r="G8" s="21"/>
      <c r="H8" s="21" t="n">
        <v>1</v>
      </c>
      <c r="I8" s="21"/>
      <c r="J8" s="13" t="n">
        <f aca="false">M8+N8+O8+P8</f>
        <v>15</v>
      </c>
      <c r="K8" s="22"/>
      <c r="L8" s="22" t="n">
        <v>15</v>
      </c>
      <c r="M8" s="22" t="n">
        <v>6</v>
      </c>
      <c r="N8" s="22" t="n">
        <v>6</v>
      </c>
      <c r="O8" s="22" t="n">
        <v>3</v>
      </c>
      <c r="P8" s="22"/>
      <c r="Q8" s="23" t="n">
        <f aca="false">((M8*5)+(N8*4)+(O8*3)+(P8*2))/E8</f>
        <v>4.2</v>
      </c>
      <c r="R8" s="16" t="n">
        <f aca="false">S8+T8+U8+V8</f>
        <v>15</v>
      </c>
      <c r="S8" s="22" t="n">
        <v>6</v>
      </c>
      <c r="T8" s="22" t="n">
        <v>9</v>
      </c>
      <c r="U8" s="22"/>
      <c r="V8" s="22"/>
      <c r="W8" s="23" t="n">
        <f aca="false">((S8*5)+(T8*4)+(U8*3)+(V8*2))/E8</f>
        <v>4.4</v>
      </c>
      <c r="X8" s="24" t="n">
        <v>15</v>
      </c>
      <c r="Y8" s="24"/>
      <c r="Z8" s="24"/>
    </row>
    <row r="9" s="25" customFormat="true" ht="53.25" hidden="false" customHeight="true" outlineLevel="0" collapsed="false">
      <c r="A9" s="19" t="s">
        <v>26</v>
      </c>
      <c r="B9" s="20" t="s">
        <v>30</v>
      </c>
      <c r="C9" s="20"/>
      <c r="D9" s="20"/>
      <c r="E9" s="12" t="n">
        <f aca="false">SUM(F9+I9)</f>
        <v>0</v>
      </c>
      <c r="F9" s="21"/>
      <c r="G9" s="21"/>
      <c r="H9" s="21"/>
      <c r="I9" s="21"/>
      <c r="J9" s="13" t="n">
        <f aca="false">M9+N9+O9+P9</f>
        <v>0</v>
      </c>
      <c r="K9" s="22"/>
      <c r="L9" s="22"/>
      <c r="M9" s="22"/>
      <c r="N9" s="22"/>
      <c r="O9" s="22"/>
      <c r="P9" s="22"/>
      <c r="Q9" s="23" t="e">
        <f aca="false">((M9*5)+(N9*4)+(O9*3)+(P9*2))/E9</f>
        <v>#DIV/0!</v>
      </c>
      <c r="R9" s="16" t="n">
        <f aca="false">S9+T9+U9+V9</f>
        <v>0</v>
      </c>
      <c r="S9" s="22"/>
      <c r="T9" s="22"/>
      <c r="U9" s="22"/>
      <c r="V9" s="22"/>
      <c r="W9" s="23" t="e">
        <f aca="false">((S9*5)+(T9*4)+(U9*3)+(V9*2))/E9</f>
        <v>#DIV/0!</v>
      </c>
      <c r="X9" s="24" t="n">
        <v>15</v>
      </c>
      <c r="Y9" s="24"/>
      <c r="Z9" s="24"/>
    </row>
    <row r="10" s="25" customFormat="true" ht="53.25" hidden="false" customHeight="true" outlineLevel="0" collapsed="false">
      <c r="A10" s="19" t="s">
        <v>26</v>
      </c>
      <c r="B10" s="20" t="s">
        <v>32</v>
      </c>
      <c r="C10" s="20" t="s">
        <v>33</v>
      </c>
      <c r="D10" s="20" t="n">
        <v>150000</v>
      </c>
      <c r="E10" s="12" t="n">
        <f aca="false">SUM(F10+I10)</f>
        <v>15</v>
      </c>
      <c r="F10" s="21" t="n">
        <v>15</v>
      </c>
      <c r="G10" s="21"/>
      <c r="H10" s="21"/>
      <c r="I10" s="21"/>
      <c r="J10" s="13" t="n">
        <f aca="false">M10+N10+O10+P10</f>
        <v>15</v>
      </c>
      <c r="K10" s="22"/>
      <c r="L10" s="22" t="n">
        <v>15</v>
      </c>
      <c r="M10" s="22" t="n">
        <v>3</v>
      </c>
      <c r="N10" s="22" t="n">
        <v>7</v>
      </c>
      <c r="O10" s="22" t="n">
        <v>5</v>
      </c>
      <c r="P10" s="22"/>
      <c r="Q10" s="23" t="n">
        <f aca="false">((M10*5)+(N10*4)+(O10*3)+(P10*2))/E10</f>
        <v>3.86666666666667</v>
      </c>
      <c r="R10" s="16" t="n">
        <f aca="false">S10+T10+U10+V10</f>
        <v>15</v>
      </c>
      <c r="S10" s="22" t="n">
        <v>6</v>
      </c>
      <c r="T10" s="22" t="n">
        <v>3</v>
      </c>
      <c r="U10" s="22" t="n">
        <v>6</v>
      </c>
      <c r="V10" s="22"/>
      <c r="W10" s="23" t="n">
        <f aca="false">((S10*5)+(T10*4)+(U10*3)+(V10*2))/E10</f>
        <v>4</v>
      </c>
      <c r="X10" s="24" t="n">
        <v>30</v>
      </c>
      <c r="Y10" s="24"/>
      <c r="Z10" s="24"/>
    </row>
    <row r="11" s="25" customFormat="true" ht="53.25" hidden="false" customHeight="true" outlineLevel="0" collapsed="false">
      <c r="A11" s="19" t="s">
        <v>26</v>
      </c>
      <c r="B11" s="26" t="s">
        <v>34</v>
      </c>
      <c r="C11" s="20"/>
      <c r="D11" s="20"/>
      <c r="E11" s="12" t="n">
        <f aca="false">SUM(F11+I11)</f>
        <v>0</v>
      </c>
      <c r="F11" s="21"/>
      <c r="G11" s="21"/>
      <c r="H11" s="21"/>
      <c r="I11" s="21"/>
      <c r="J11" s="13" t="n">
        <f aca="false">M11+N11+O11+P11</f>
        <v>0</v>
      </c>
      <c r="K11" s="22"/>
      <c r="L11" s="22"/>
      <c r="M11" s="22"/>
      <c r="N11" s="22"/>
      <c r="O11" s="22"/>
      <c r="P11" s="22"/>
      <c r="Q11" s="23" t="e">
        <f aca="false">((M11*5)+(N11*4)+(O11*3)+(P11*2))/E11</f>
        <v>#DIV/0!</v>
      </c>
      <c r="R11" s="16" t="n">
        <f aca="false">S11+T11+U11+V11</f>
        <v>0</v>
      </c>
      <c r="S11" s="22"/>
      <c r="T11" s="22"/>
      <c r="U11" s="22"/>
      <c r="V11" s="22"/>
      <c r="W11" s="23" t="e">
        <f aca="false">((S11*5)+(T11*4)+(U11*3)+(V11*2))/E11</f>
        <v>#DIV/0!</v>
      </c>
      <c r="X11" s="24" t="n">
        <v>15</v>
      </c>
      <c r="Y11" s="24"/>
      <c r="Z11" s="24"/>
    </row>
    <row r="12" s="25" customFormat="true" ht="53.25" hidden="false" customHeight="true" outlineLevel="0" collapsed="false">
      <c r="A12" s="19" t="s">
        <v>26</v>
      </c>
      <c r="B12" s="26" t="s">
        <v>35</v>
      </c>
      <c r="C12" s="20"/>
      <c r="D12" s="20"/>
      <c r="E12" s="12" t="n">
        <f aca="false">SUM(F12+I12)</f>
        <v>0</v>
      </c>
      <c r="F12" s="21"/>
      <c r="G12" s="21"/>
      <c r="H12" s="21"/>
      <c r="I12" s="21"/>
      <c r="J12" s="13" t="n">
        <f aca="false">M12+N12+O12+P12</f>
        <v>0</v>
      </c>
      <c r="K12" s="22"/>
      <c r="L12" s="22"/>
      <c r="M12" s="22"/>
      <c r="N12" s="22"/>
      <c r="O12" s="22"/>
      <c r="P12" s="22"/>
      <c r="Q12" s="23" t="e">
        <f aca="false">((M12*5)+(N12*4)+(O12*3)+(P12*2))/E12</f>
        <v>#DIV/0!</v>
      </c>
      <c r="R12" s="16" t="n">
        <f aca="false">S12+T12+U12+V12</f>
        <v>0</v>
      </c>
      <c r="S12" s="22"/>
      <c r="T12" s="22"/>
      <c r="U12" s="22"/>
      <c r="V12" s="22"/>
      <c r="W12" s="23" t="e">
        <f aca="false">((S12*5)+(T12*4)+(U12*3)+(V12*2))/E12</f>
        <v>#DIV/0!</v>
      </c>
      <c r="X12" s="24" t="n">
        <v>15</v>
      </c>
      <c r="Y12" s="24"/>
      <c r="Z12" s="24"/>
    </row>
    <row r="13" s="25" customFormat="true" ht="53.25" hidden="false" customHeight="true" outlineLevel="0" collapsed="false">
      <c r="A13" s="19" t="s">
        <v>26</v>
      </c>
      <c r="B13" s="20" t="s">
        <v>36</v>
      </c>
      <c r="C13" s="20" t="s">
        <v>37</v>
      </c>
      <c r="D13" s="20" t="n">
        <v>190000</v>
      </c>
      <c r="E13" s="12" t="n">
        <f aca="false">SUM(F13+I13)</f>
        <v>123</v>
      </c>
      <c r="F13" s="21" t="n">
        <v>120</v>
      </c>
      <c r="G13" s="21" t="n">
        <v>5</v>
      </c>
      <c r="H13" s="21" t="n">
        <v>17</v>
      </c>
      <c r="I13" s="21" t="n">
        <v>3</v>
      </c>
      <c r="J13" s="13" t="n">
        <f aca="false">M13+N13+O13+P13</f>
        <v>120</v>
      </c>
      <c r="K13" s="22" t="n">
        <v>3</v>
      </c>
      <c r="L13" s="22" t="n">
        <v>120</v>
      </c>
      <c r="M13" s="22" t="n">
        <v>29</v>
      </c>
      <c r="N13" s="22" t="n">
        <v>40</v>
      </c>
      <c r="O13" s="22" t="n">
        <v>51</v>
      </c>
      <c r="P13" s="22"/>
      <c r="Q13" s="23" t="n">
        <f aca="false">((M13*5)+(N13*4)+(O13*3)+(P13*2))/E13</f>
        <v>3.72357723577236</v>
      </c>
      <c r="R13" s="16" t="n">
        <f aca="false">S13+T13+U13+V13</f>
        <v>120</v>
      </c>
      <c r="S13" s="22" t="n">
        <v>36</v>
      </c>
      <c r="T13" s="22" t="n">
        <v>58</v>
      </c>
      <c r="U13" s="22" t="n">
        <v>26</v>
      </c>
      <c r="V13" s="22"/>
      <c r="W13" s="23" t="n">
        <f aca="false">((S13*5)+(T13*4)+(U13*3)+(V13*2))/E13</f>
        <v>3.98373983739837</v>
      </c>
      <c r="X13" s="24" t="n">
        <v>348</v>
      </c>
      <c r="Y13" s="24" t="n">
        <v>12</v>
      </c>
      <c r="Z13" s="24" t="n">
        <v>9</v>
      </c>
    </row>
    <row r="14" s="25" customFormat="true" ht="53.25" hidden="false" customHeight="true" outlineLevel="0" collapsed="false">
      <c r="A14" s="19" t="s">
        <v>26</v>
      </c>
      <c r="B14" s="20" t="s">
        <v>38</v>
      </c>
      <c r="C14" s="20"/>
      <c r="D14" s="20"/>
      <c r="E14" s="12" t="n">
        <f aca="false">SUM(F14+I14)</f>
        <v>0</v>
      </c>
      <c r="F14" s="21"/>
      <c r="G14" s="21"/>
      <c r="H14" s="21"/>
      <c r="I14" s="21"/>
      <c r="J14" s="13" t="n">
        <f aca="false">M14+N14+O14+P14</f>
        <v>0</v>
      </c>
      <c r="K14" s="22"/>
      <c r="L14" s="22"/>
      <c r="M14" s="22"/>
      <c r="N14" s="22"/>
      <c r="O14" s="22"/>
      <c r="P14" s="22"/>
      <c r="Q14" s="23" t="e">
        <f aca="false">((M14*5)+(N14*4)+(O14*3)+(P14*2))/E14</f>
        <v>#DIV/0!</v>
      </c>
      <c r="R14" s="16" t="n">
        <f aca="false">S14+T14+U14+V14</f>
        <v>0</v>
      </c>
      <c r="S14" s="22"/>
      <c r="T14" s="22"/>
      <c r="U14" s="22"/>
      <c r="V14" s="22"/>
      <c r="W14" s="23" t="e">
        <f aca="false">((S14*5)+(T14*4)+(U14*3)+(V14*2))/E14</f>
        <v>#DIV/0!</v>
      </c>
      <c r="X14" s="24" t="n">
        <v>108</v>
      </c>
      <c r="Y14" s="24" t="n">
        <v>12</v>
      </c>
      <c r="Z14" s="24" t="n">
        <v>3</v>
      </c>
    </row>
    <row r="15" s="25" customFormat="true" ht="53.25" hidden="false" customHeight="true" outlineLevel="0" collapsed="false">
      <c r="A15" s="19" t="s">
        <v>26</v>
      </c>
      <c r="B15" s="27" t="s">
        <v>39</v>
      </c>
      <c r="C15" s="20"/>
      <c r="D15" s="20"/>
      <c r="E15" s="12" t="n">
        <f aca="false">SUM(F15+I15)</f>
        <v>0</v>
      </c>
      <c r="F15" s="21"/>
      <c r="G15" s="21"/>
      <c r="H15" s="21"/>
      <c r="I15" s="21"/>
      <c r="J15" s="13" t="n">
        <f aca="false">M15+N15+O15+P15</f>
        <v>0</v>
      </c>
      <c r="K15" s="22"/>
      <c r="L15" s="22"/>
      <c r="M15" s="22"/>
      <c r="N15" s="22"/>
      <c r="O15" s="22"/>
      <c r="P15" s="22"/>
      <c r="Q15" s="23" t="e">
        <f aca="false">((M15*5)+(N15*4)+(O15*3)+(P15*2))/E15</f>
        <v>#DIV/0!</v>
      </c>
      <c r="R15" s="16" t="n">
        <f aca="false">S15+T15+U15+V15</f>
        <v>0</v>
      </c>
      <c r="S15" s="22"/>
      <c r="T15" s="22"/>
      <c r="U15" s="22"/>
      <c r="V15" s="22"/>
      <c r="W15" s="23" t="e">
        <f aca="false">((S15*5)+(T15*4)+(U15*3)+(V15*2))/E15</f>
        <v>#DIV/0!</v>
      </c>
      <c r="X15" s="24" t="n">
        <v>120</v>
      </c>
      <c r="Y15" s="24"/>
      <c r="Z15" s="24" t="n">
        <v>3</v>
      </c>
    </row>
    <row r="16" s="25" customFormat="true" ht="53.25" hidden="false" customHeight="true" outlineLevel="0" collapsed="false">
      <c r="A16" s="19" t="s">
        <v>26</v>
      </c>
      <c r="B16" s="27" t="s">
        <v>40</v>
      </c>
      <c r="C16" s="20"/>
      <c r="D16" s="20"/>
      <c r="E16" s="12" t="n">
        <f aca="false">SUM(F16+I16)</f>
        <v>0</v>
      </c>
      <c r="F16" s="21"/>
      <c r="G16" s="21"/>
      <c r="H16" s="21"/>
      <c r="I16" s="21"/>
      <c r="J16" s="13" t="n">
        <f aca="false">M16+N16+O16+P16</f>
        <v>0</v>
      </c>
      <c r="K16" s="22"/>
      <c r="L16" s="22"/>
      <c r="M16" s="22"/>
      <c r="N16" s="22"/>
      <c r="O16" s="22"/>
      <c r="P16" s="22"/>
      <c r="Q16" s="23" t="e">
        <f aca="false">((M16*5)+(N16*4)+(O16*3)+(P16*2))/E16</f>
        <v>#DIV/0!</v>
      </c>
      <c r="R16" s="16" t="n">
        <f aca="false">S16+T16+U16+V16</f>
        <v>0</v>
      </c>
      <c r="S16" s="22"/>
      <c r="T16" s="22"/>
      <c r="U16" s="22"/>
      <c r="V16" s="22"/>
      <c r="W16" s="23" t="e">
        <f aca="false">((S16*5)+(T16*4)+(U16*3)+(V16*2))/E16</f>
        <v>#DIV/0!</v>
      </c>
      <c r="X16" s="24" t="n">
        <v>120</v>
      </c>
      <c r="Y16" s="24"/>
      <c r="Z16" s="24" t="n">
        <v>3</v>
      </c>
    </row>
    <row r="17" s="25" customFormat="true" ht="53.25" hidden="false" customHeight="true" outlineLevel="0" collapsed="false">
      <c r="A17" s="19" t="s">
        <v>26</v>
      </c>
      <c r="B17" s="20" t="s">
        <v>41</v>
      </c>
      <c r="C17" s="20" t="s">
        <v>42</v>
      </c>
      <c r="D17" s="20" t="n">
        <v>210000</v>
      </c>
      <c r="E17" s="12" t="n">
        <f aca="false">SUM(F17+I17)</f>
        <v>22</v>
      </c>
      <c r="F17" s="21" t="n">
        <v>22</v>
      </c>
      <c r="G17" s="21"/>
      <c r="H17" s="21" t="n">
        <v>1</v>
      </c>
      <c r="I17" s="21"/>
      <c r="J17" s="13" t="n">
        <f aca="false">M17+N17+O17+P17</f>
        <v>22</v>
      </c>
      <c r="K17" s="22"/>
      <c r="L17" s="22" t="n">
        <v>22</v>
      </c>
      <c r="M17" s="22" t="n">
        <v>9</v>
      </c>
      <c r="N17" s="22" t="n">
        <v>8</v>
      </c>
      <c r="O17" s="22" t="n">
        <v>5</v>
      </c>
      <c r="P17" s="22"/>
      <c r="Q17" s="23" t="n">
        <f aca="false">((M17*5)+(N17*4)+(O17*3)+(P17*2))/E17</f>
        <v>4.18181818181818</v>
      </c>
      <c r="R17" s="16" t="n">
        <f aca="false">S17+T17+U17+V17</f>
        <v>22</v>
      </c>
      <c r="S17" s="22" t="n">
        <v>6</v>
      </c>
      <c r="T17" s="22" t="n">
        <v>10</v>
      </c>
      <c r="U17" s="22" t="n">
        <v>6</v>
      </c>
      <c r="V17" s="22"/>
      <c r="W17" s="23" t="n">
        <f aca="false">((S17*5)+(T17*4)+(U17*3)+(V17*2))/E17</f>
        <v>4</v>
      </c>
      <c r="X17" s="24" t="n">
        <v>25</v>
      </c>
      <c r="Y17" s="24" t="n">
        <v>85</v>
      </c>
      <c r="Z17" s="24"/>
    </row>
    <row r="18" s="25" customFormat="true" ht="53.25" hidden="false" customHeight="true" outlineLevel="0" collapsed="false">
      <c r="A18" s="19" t="s">
        <v>26</v>
      </c>
      <c r="B18" s="20" t="s">
        <v>43</v>
      </c>
      <c r="C18" s="20"/>
      <c r="D18" s="20"/>
      <c r="E18" s="12" t="n">
        <f aca="false">SUM(F18+I18)</f>
        <v>0</v>
      </c>
      <c r="F18" s="21"/>
      <c r="G18" s="21"/>
      <c r="H18" s="21"/>
      <c r="I18" s="21"/>
      <c r="J18" s="13" t="n">
        <f aca="false">M18+N18+O18+P18</f>
        <v>0</v>
      </c>
      <c r="K18" s="22"/>
      <c r="L18" s="22"/>
      <c r="M18" s="22"/>
      <c r="N18" s="22"/>
      <c r="O18" s="22"/>
      <c r="P18" s="22"/>
      <c r="Q18" s="23" t="e">
        <f aca="false">((M18*5)+(N18*4)+(O18*3)+(P18*2))/E18</f>
        <v>#DIV/0!</v>
      </c>
      <c r="R18" s="16" t="n">
        <f aca="false">S18+T18+U18+V18</f>
        <v>0</v>
      </c>
      <c r="S18" s="22"/>
      <c r="T18" s="22"/>
      <c r="U18" s="22"/>
      <c r="V18" s="22"/>
      <c r="W18" s="23" t="e">
        <f aca="false">((S18*5)+(T18*4)+(U18*3)+(V18*2))/E18</f>
        <v>#DIV/0!</v>
      </c>
      <c r="X18" s="24" t="n">
        <v>5</v>
      </c>
      <c r="Y18" s="24" t="n">
        <v>17</v>
      </c>
      <c r="Z18" s="24"/>
    </row>
    <row r="19" s="25" customFormat="true" ht="53.25" hidden="false" customHeight="true" outlineLevel="0" collapsed="false">
      <c r="A19" s="19" t="s">
        <v>26</v>
      </c>
      <c r="B19" s="20" t="s">
        <v>44</v>
      </c>
      <c r="C19" s="20"/>
      <c r="D19" s="20"/>
      <c r="E19" s="12" t="n">
        <f aca="false">SUM(F19+I19)</f>
        <v>0</v>
      </c>
      <c r="F19" s="21"/>
      <c r="G19" s="21"/>
      <c r="H19" s="21"/>
      <c r="I19" s="21"/>
      <c r="J19" s="13" t="n">
        <f aca="false">M19+N19+O19+P19</f>
        <v>0</v>
      </c>
      <c r="K19" s="22"/>
      <c r="L19" s="22"/>
      <c r="M19" s="22"/>
      <c r="N19" s="22"/>
      <c r="O19" s="22"/>
      <c r="P19" s="22"/>
      <c r="Q19" s="23" t="e">
        <f aca="false">((M19*5)+(N19*4)+(O19*3)+(P19*2))/E19</f>
        <v>#DIV/0!</v>
      </c>
      <c r="R19" s="16" t="n">
        <f aca="false">S19+T19+U19+V19</f>
        <v>0</v>
      </c>
      <c r="S19" s="22"/>
      <c r="T19" s="22"/>
      <c r="U19" s="22"/>
      <c r="V19" s="22"/>
      <c r="W19" s="23" t="e">
        <f aca="false">((S19*5)+(T19*4)+(U19*3)+(V19*2))/E19</f>
        <v>#DIV/0!</v>
      </c>
      <c r="X19" s="24" t="n">
        <v>5</v>
      </c>
      <c r="Y19" s="24" t="n">
        <v>17</v>
      </c>
      <c r="Z19" s="24"/>
    </row>
    <row r="20" s="25" customFormat="true" ht="53.25" hidden="false" customHeight="true" outlineLevel="0" collapsed="false">
      <c r="A20" s="19" t="s">
        <v>26</v>
      </c>
      <c r="B20" s="20" t="s">
        <v>45</v>
      </c>
      <c r="C20" s="20"/>
      <c r="D20" s="20"/>
      <c r="E20" s="12" t="n">
        <f aca="false">SUM(F20+I20)</f>
        <v>0</v>
      </c>
      <c r="F20" s="21"/>
      <c r="G20" s="21"/>
      <c r="H20" s="21"/>
      <c r="I20" s="21"/>
      <c r="J20" s="13" t="n">
        <f aca="false">M20+N20+O20+P20</f>
        <v>0</v>
      </c>
      <c r="K20" s="22"/>
      <c r="L20" s="22"/>
      <c r="M20" s="22"/>
      <c r="N20" s="22"/>
      <c r="O20" s="22"/>
      <c r="P20" s="22"/>
      <c r="Q20" s="23" t="e">
        <f aca="false">((M20*5)+(N20*4)+(O20*3)+(P20*2))/E20</f>
        <v>#DIV/0!</v>
      </c>
      <c r="R20" s="16" t="n">
        <f aca="false">S20+T20+U20+V20</f>
        <v>0</v>
      </c>
      <c r="S20" s="22"/>
      <c r="T20" s="22"/>
      <c r="U20" s="22"/>
      <c r="V20" s="22"/>
      <c r="W20" s="23" t="e">
        <f aca="false">((S20*5)+(T20*4)+(U20*3)+(V20*2))/E20</f>
        <v>#DIV/0!</v>
      </c>
      <c r="X20" s="24" t="n">
        <v>5</v>
      </c>
      <c r="Y20" s="24" t="n">
        <v>17</v>
      </c>
      <c r="Z20" s="24"/>
    </row>
    <row r="21" s="25" customFormat="true" ht="53.25" hidden="false" customHeight="true" outlineLevel="0" collapsed="false">
      <c r="A21" s="19" t="s">
        <v>26</v>
      </c>
      <c r="B21" s="20" t="s">
        <v>46</v>
      </c>
      <c r="C21" s="20"/>
      <c r="D21" s="20"/>
      <c r="E21" s="12" t="n">
        <f aca="false">SUM(F21+I21)</f>
        <v>0</v>
      </c>
      <c r="F21" s="21"/>
      <c r="G21" s="21"/>
      <c r="H21" s="21"/>
      <c r="I21" s="21"/>
      <c r="J21" s="13" t="n">
        <f aca="false">M21+N21+O21+P21</f>
        <v>0</v>
      </c>
      <c r="K21" s="22"/>
      <c r="L21" s="22"/>
      <c r="M21" s="22"/>
      <c r="N21" s="22"/>
      <c r="O21" s="22"/>
      <c r="P21" s="22"/>
      <c r="Q21" s="23" t="e">
        <f aca="false">((M21*5)+(N21*4)+(O21*3)+(P21*2))/E21</f>
        <v>#DIV/0!</v>
      </c>
      <c r="R21" s="16" t="n">
        <f aca="false">S21+T21+U21+V21</f>
        <v>0</v>
      </c>
      <c r="S21" s="22"/>
      <c r="T21" s="22"/>
      <c r="U21" s="22"/>
      <c r="V21" s="22"/>
      <c r="W21" s="23" t="e">
        <f aca="false">((S21*5)+(T21*4)+(U21*3)+(V21*2))/E21</f>
        <v>#DIV/0!</v>
      </c>
      <c r="X21" s="24" t="n">
        <v>5</v>
      </c>
      <c r="Y21" s="24" t="n">
        <v>17</v>
      </c>
      <c r="Z21" s="24"/>
    </row>
    <row r="22" s="25" customFormat="true" ht="53.25" hidden="false" customHeight="true" outlineLevel="0" collapsed="false">
      <c r="A22" s="19" t="s">
        <v>26</v>
      </c>
      <c r="B22" s="20" t="s">
        <v>47</v>
      </c>
      <c r="C22" s="20"/>
      <c r="D22" s="20"/>
      <c r="E22" s="12" t="n">
        <f aca="false">SUM(F22+I22)</f>
        <v>0</v>
      </c>
      <c r="F22" s="21"/>
      <c r="G22" s="21"/>
      <c r="H22" s="21"/>
      <c r="I22" s="21"/>
      <c r="J22" s="13" t="n">
        <f aca="false">M22+N22+O22+P22</f>
        <v>0</v>
      </c>
      <c r="K22" s="22"/>
      <c r="L22" s="22"/>
      <c r="M22" s="22"/>
      <c r="N22" s="22"/>
      <c r="O22" s="22"/>
      <c r="P22" s="22"/>
      <c r="Q22" s="23" t="e">
        <f aca="false">((M22*5)+(N22*4)+(O22*3)+(P22*2))/E22</f>
        <v>#DIV/0!</v>
      </c>
      <c r="R22" s="16" t="n">
        <f aca="false">S22+T22+U22+V22</f>
        <v>0</v>
      </c>
      <c r="S22" s="22"/>
      <c r="T22" s="22"/>
      <c r="U22" s="22"/>
      <c r="V22" s="22"/>
      <c r="W22" s="23" t="e">
        <f aca="false">((S22*5)+(T22*4)+(U22*3)+(V22*2))/E22</f>
        <v>#DIV/0!</v>
      </c>
      <c r="X22" s="24" t="n">
        <v>5</v>
      </c>
      <c r="Y22" s="24" t="n">
        <v>17</v>
      </c>
      <c r="Z22" s="24"/>
    </row>
    <row r="23" s="25" customFormat="true" ht="53.25" hidden="false" customHeight="true" outlineLevel="0" collapsed="false">
      <c r="A23" s="19" t="s">
        <v>26</v>
      </c>
      <c r="B23" s="28" t="s">
        <v>48</v>
      </c>
      <c r="C23" s="20" t="s">
        <v>49</v>
      </c>
      <c r="D23" s="20" t="n">
        <v>210000</v>
      </c>
      <c r="E23" s="12" t="n">
        <f aca="false">SUM(F23+I23)</f>
        <v>24</v>
      </c>
      <c r="F23" s="21" t="n">
        <v>24</v>
      </c>
      <c r="G23" s="21" t="n">
        <v>1</v>
      </c>
      <c r="H23" s="21" t="n">
        <v>5</v>
      </c>
      <c r="I23" s="21"/>
      <c r="J23" s="13" t="n">
        <f aca="false">M23+N23+O23+P23</f>
        <v>24</v>
      </c>
      <c r="K23" s="22"/>
      <c r="L23" s="22" t="n">
        <v>24</v>
      </c>
      <c r="M23" s="22" t="n">
        <v>7</v>
      </c>
      <c r="N23" s="22" t="n">
        <v>12</v>
      </c>
      <c r="O23" s="22" t="n">
        <v>5</v>
      </c>
      <c r="P23" s="22"/>
      <c r="Q23" s="23" t="n">
        <f aca="false">((M23*5)+(N23*4)+(O23*3)+(P23*2))/E23</f>
        <v>4.08333333333333</v>
      </c>
      <c r="R23" s="16" t="n">
        <f aca="false">S23+T23+U23+V23</f>
        <v>24</v>
      </c>
      <c r="S23" s="22" t="n">
        <v>12</v>
      </c>
      <c r="T23" s="22" t="n">
        <v>4</v>
      </c>
      <c r="U23" s="22" t="n">
        <v>8</v>
      </c>
      <c r="V23" s="22"/>
      <c r="W23" s="23" t="n">
        <f aca="false">((S23*5)+(T23*4)+(U23*3)+(V23*2))/E23</f>
        <v>4.16666666666667</v>
      </c>
      <c r="X23" s="24" t="n">
        <v>15</v>
      </c>
      <c r="Y23" s="24" t="n">
        <v>57</v>
      </c>
      <c r="Z23" s="24"/>
    </row>
    <row r="24" s="25" customFormat="true" ht="53.25" hidden="false" customHeight="true" outlineLevel="0" collapsed="false">
      <c r="A24" s="19" t="s">
        <v>26</v>
      </c>
      <c r="B24" s="26" t="s">
        <v>50</v>
      </c>
      <c r="C24" s="29"/>
      <c r="D24" s="29"/>
      <c r="E24" s="12" t="n">
        <f aca="false">SUM(F24+I24)</f>
        <v>0</v>
      </c>
      <c r="F24" s="21"/>
      <c r="G24" s="21"/>
      <c r="H24" s="21"/>
      <c r="I24" s="21"/>
      <c r="J24" s="13" t="n">
        <f aca="false">M24+N24+O24+P24</f>
        <v>0</v>
      </c>
      <c r="K24" s="22"/>
      <c r="L24" s="22"/>
      <c r="M24" s="22"/>
      <c r="N24" s="22"/>
      <c r="O24" s="22"/>
      <c r="P24" s="22"/>
      <c r="Q24" s="23" t="e">
        <f aca="false">((M24*5)+(N24*4)+(O24*3)+(P24*2))/E24</f>
        <v>#DIV/0!</v>
      </c>
      <c r="R24" s="16" t="n">
        <f aca="false">S24+T24+U24+V24</f>
        <v>0</v>
      </c>
      <c r="S24" s="22"/>
      <c r="T24" s="22"/>
      <c r="U24" s="22"/>
      <c r="V24" s="22"/>
      <c r="W24" s="23" t="e">
        <f aca="false">((S24*5)+(T24*4)+(U24*3)+(V24*2))/E24</f>
        <v>#DIV/0!</v>
      </c>
      <c r="X24" s="24" t="n">
        <v>5</v>
      </c>
      <c r="Y24" s="24" t="n">
        <v>19</v>
      </c>
      <c r="Z24" s="24"/>
    </row>
    <row r="25" s="25" customFormat="true" ht="53.25" hidden="false" customHeight="true" outlineLevel="0" collapsed="false">
      <c r="A25" s="19" t="s">
        <v>26</v>
      </c>
      <c r="B25" s="26" t="s">
        <v>51</v>
      </c>
      <c r="C25" s="29"/>
      <c r="D25" s="29"/>
      <c r="E25" s="12" t="n">
        <f aca="false">SUM(F25+I25)</f>
        <v>0</v>
      </c>
      <c r="F25" s="21"/>
      <c r="G25" s="21"/>
      <c r="H25" s="21"/>
      <c r="I25" s="21"/>
      <c r="J25" s="13" t="n">
        <f aca="false">M25+N25+O25+P25</f>
        <v>0</v>
      </c>
      <c r="K25" s="22"/>
      <c r="L25" s="22"/>
      <c r="M25" s="22"/>
      <c r="N25" s="22"/>
      <c r="O25" s="22"/>
      <c r="P25" s="22"/>
      <c r="Q25" s="23" t="e">
        <f aca="false">((M25*5)+(N25*4)+(O25*3)+(P25*2))/E25</f>
        <v>#DIV/0!</v>
      </c>
      <c r="R25" s="16" t="n">
        <f aca="false">S25+T25+U25+V25</f>
        <v>0</v>
      </c>
      <c r="S25" s="22"/>
      <c r="T25" s="22"/>
      <c r="U25" s="22"/>
      <c r="V25" s="22"/>
      <c r="W25" s="23" t="e">
        <f aca="false">((S25*5)+(T25*4)+(U25*3)+(V25*2))/E25</f>
        <v>#DIV/0!</v>
      </c>
      <c r="X25" s="24" t="n">
        <v>5</v>
      </c>
      <c r="Y25" s="24" t="n">
        <v>19</v>
      </c>
      <c r="Z25" s="24"/>
    </row>
    <row r="26" s="25" customFormat="true" ht="53.25" hidden="false" customHeight="true" outlineLevel="0" collapsed="false">
      <c r="A26" s="19" t="s">
        <v>26</v>
      </c>
      <c r="B26" s="26" t="s">
        <v>52</v>
      </c>
      <c r="C26" s="29"/>
      <c r="D26" s="29"/>
      <c r="E26" s="12" t="n">
        <f aca="false">SUM(F26+I26)</f>
        <v>0</v>
      </c>
      <c r="F26" s="21"/>
      <c r="G26" s="21"/>
      <c r="H26" s="21"/>
      <c r="I26" s="21"/>
      <c r="J26" s="13" t="n">
        <f aca="false">M26+N26+O26+P26</f>
        <v>0</v>
      </c>
      <c r="K26" s="22"/>
      <c r="L26" s="22"/>
      <c r="M26" s="22"/>
      <c r="N26" s="22"/>
      <c r="O26" s="22"/>
      <c r="P26" s="22"/>
      <c r="Q26" s="23" t="e">
        <f aca="false">((M26*5)+(N26*4)+(O26*3)+(P26*2))/E26</f>
        <v>#DIV/0!</v>
      </c>
      <c r="R26" s="16" t="n">
        <f aca="false">S26+T26+U26+V26</f>
        <v>0</v>
      </c>
      <c r="S26" s="22"/>
      <c r="T26" s="22"/>
      <c r="U26" s="22"/>
      <c r="V26" s="22"/>
      <c r="W26" s="23" t="e">
        <f aca="false">((S26*5)+(T26*4)+(U26*3)+(V26*2))/E26</f>
        <v>#DIV/0!</v>
      </c>
      <c r="X26" s="24" t="n">
        <v>5</v>
      </c>
      <c r="Y26" s="24" t="n">
        <v>19</v>
      </c>
      <c r="Z26" s="24"/>
    </row>
    <row r="27" s="25" customFormat="true" ht="53.25" hidden="false" customHeight="true" outlineLevel="0" collapsed="false">
      <c r="A27" s="19" t="s">
        <v>26</v>
      </c>
      <c r="B27" s="20" t="s">
        <v>53</v>
      </c>
      <c r="C27" s="20" t="s">
        <v>54</v>
      </c>
      <c r="D27" s="20" t="n">
        <v>210000</v>
      </c>
      <c r="E27" s="12" t="n">
        <f aca="false">SUM(F27+I27)</f>
        <v>40</v>
      </c>
      <c r="F27" s="21" t="n">
        <v>39</v>
      </c>
      <c r="G27" s="21" t="n">
        <v>1</v>
      </c>
      <c r="H27" s="21" t="n">
        <v>3</v>
      </c>
      <c r="I27" s="21" t="n">
        <v>1</v>
      </c>
      <c r="J27" s="13" t="n">
        <f aca="false">M27+N27+O27+P27</f>
        <v>39</v>
      </c>
      <c r="K27" s="22" t="n">
        <v>1</v>
      </c>
      <c r="L27" s="22" t="n">
        <v>39</v>
      </c>
      <c r="M27" s="22" t="n">
        <v>10</v>
      </c>
      <c r="N27" s="22" t="n">
        <v>18</v>
      </c>
      <c r="O27" s="22" t="n">
        <v>11</v>
      </c>
      <c r="P27" s="22"/>
      <c r="Q27" s="23" t="n">
        <f aca="false">((M27*5)+(N27*4)+(O27*3)+(P27*2))/E27</f>
        <v>3.875</v>
      </c>
      <c r="R27" s="16" t="n">
        <f aca="false">S27+T27+U27+V27</f>
        <v>40</v>
      </c>
      <c r="S27" s="22" t="n">
        <v>11</v>
      </c>
      <c r="T27" s="22" t="n">
        <v>13</v>
      </c>
      <c r="U27" s="22" t="n">
        <v>15</v>
      </c>
      <c r="V27" s="22" t="n">
        <v>1</v>
      </c>
      <c r="W27" s="23" t="n">
        <f aca="false">((S27*5)+(T27*4)+(U27*3)+(V27*2))/E27</f>
        <v>3.85</v>
      </c>
      <c r="X27" s="24" t="n">
        <v>54</v>
      </c>
      <c r="Y27" s="24" t="n">
        <v>24</v>
      </c>
      <c r="Z27" s="24" t="n">
        <v>2</v>
      </c>
    </row>
    <row r="28" s="25" customFormat="true" ht="53.25" hidden="false" customHeight="true" outlineLevel="0" collapsed="false">
      <c r="A28" s="19" t="s">
        <v>26</v>
      </c>
      <c r="B28" s="26" t="s">
        <v>55</v>
      </c>
      <c r="C28" s="29"/>
      <c r="D28" s="29"/>
      <c r="E28" s="12" t="n">
        <f aca="false">SUM(F28+I28)</f>
        <v>0</v>
      </c>
      <c r="F28" s="21"/>
      <c r="G28" s="21"/>
      <c r="H28" s="21"/>
      <c r="I28" s="21"/>
      <c r="J28" s="13" t="n">
        <f aca="false">M28+N28+O28+P28</f>
        <v>0</v>
      </c>
      <c r="K28" s="22"/>
      <c r="L28" s="22"/>
      <c r="M28" s="22"/>
      <c r="N28" s="22"/>
      <c r="O28" s="22"/>
      <c r="P28" s="22"/>
      <c r="Q28" s="23" t="e">
        <f aca="false">((M28*5)+(N28*4)+(O28*3)+(P28*2))/E28</f>
        <v>#DIV/0!</v>
      </c>
      <c r="R28" s="16" t="n">
        <f aca="false">S28+T28+U28+V28</f>
        <v>0</v>
      </c>
      <c r="S28" s="22"/>
      <c r="T28" s="22"/>
      <c r="U28" s="22"/>
      <c r="V28" s="22"/>
      <c r="W28" s="23" t="e">
        <f aca="false">((S28*5)+(T28*4)+(U28*3)+(V28*2))/E28</f>
        <v>#DIV/0!</v>
      </c>
      <c r="X28" s="24" t="n">
        <v>27</v>
      </c>
      <c r="Y28" s="24" t="n">
        <v>12</v>
      </c>
      <c r="Z28" s="24" t="n">
        <v>1</v>
      </c>
    </row>
    <row r="29" s="25" customFormat="true" ht="53.25" hidden="false" customHeight="true" outlineLevel="0" collapsed="false">
      <c r="A29" s="19" t="s">
        <v>26</v>
      </c>
      <c r="B29" s="26" t="s">
        <v>56</v>
      </c>
      <c r="C29" s="29"/>
      <c r="D29" s="29"/>
      <c r="E29" s="12" t="n">
        <f aca="false">SUM(F29+I29)</f>
        <v>0</v>
      </c>
      <c r="F29" s="21"/>
      <c r="G29" s="21"/>
      <c r="H29" s="21"/>
      <c r="I29" s="21"/>
      <c r="J29" s="13" t="n">
        <f aca="false">M29+N29+O29+P29</f>
        <v>0</v>
      </c>
      <c r="K29" s="22"/>
      <c r="L29" s="22"/>
      <c r="M29" s="22"/>
      <c r="N29" s="22"/>
      <c r="O29" s="22"/>
      <c r="P29" s="22"/>
      <c r="Q29" s="23" t="e">
        <f aca="false">((M29*5)+(N29*4)+(O29*3)+(P29*2))/E29</f>
        <v>#DIV/0!</v>
      </c>
      <c r="R29" s="16" t="n">
        <f aca="false">S29+T29+U29+V29</f>
        <v>0</v>
      </c>
      <c r="S29" s="22"/>
      <c r="T29" s="22"/>
      <c r="U29" s="22"/>
      <c r="V29" s="22"/>
      <c r="W29" s="23" t="e">
        <f aca="false">((S29*5)+(T29*4)+(U29*3)+(V29*2))/E29</f>
        <v>#DIV/0!</v>
      </c>
      <c r="X29" s="24" t="n">
        <v>27</v>
      </c>
      <c r="Y29" s="24" t="n">
        <v>12</v>
      </c>
      <c r="Z29" s="24" t="n">
        <v>1</v>
      </c>
    </row>
    <row r="30" s="25" customFormat="true" ht="53.25" hidden="false" customHeight="true" outlineLevel="0" collapsed="false">
      <c r="A30" s="19" t="s">
        <v>26</v>
      </c>
      <c r="B30" s="26" t="s">
        <v>57</v>
      </c>
      <c r="C30" s="20" t="s">
        <v>58</v>
      </c>
      <c r="D30" s="20" t="n">
        <v>210000</v>
      </c>
      <c r="E30" s="12" t="n">
        <f aca="false">SUM(F30+I30)</f>
        <v>46</v>
      </c>
      <c r="F30" s="21" t="n">
        <v>46</v>
      </c>
      <c r="G30" s="21" t="n">
        <v>1</v>
      </c>
      <c r="H30" s="21"/>
      <c r="I30" s="21"/>
      <c r="J30" s="13" t="n">
        <f aca="false">M30+N30+O30+P30</f>
        <v>46</v>
      </c>
      <c r="K30" s="22"/>
      <c r="L30" s="22" t="n">
        <v>46</v>
      </c>
      <c r="M30" s="22" t="n">
        <v>18</v>
      </c>
      <c r="N30" s="22" t="n">
        <v>21</v>
      </c>
      <c r="O30" s="22" t="n">
        <v>7</v>
      </c>
      <c r="P30" s="22"/>
      <c r="Q30" s="23" t="n">
        <f aca="false">((M30*5)+(N30*4)+(O30*3)+(P30*2))/E30</f>
        <v>4.23913043478261</v>
      </c>
      <c r="R30" s="16" t="n">
        <f aca="false">S30+T30+U30+V30</f>
        <v>46</v>
      </c>
      <c r="S30" s="22" t="n">
        <v>21</v>
      </c>
      <c r="T30" s="22" t="n">
        <v>21</v>
      </c>
      <c r="U30" s="22" t="n">
        <v>4</v>
      </c>
      <c r="V30" s="22"/>
      <c r="W30" s="23" t="n">
        <f aca="false">((S30*5)+(T30*4)+(U30*3)+(V30*2))/E30</f>
        <v>4.36956521739131</v>
      </c>
      <c r="X30" s="24" t="n">
        <v>36</v>
      </c>
      <c r="Y30" s="24" t="n">
        <v>10</v>
      </c>
      <c r="Z30" s="24"/>
    </row>
    <row r="31" s="25" customFormat="true" ht="53.25" hidden="false" customHeight="true" outlineLevel="0" collapsed="false">
      <c r="A31" s="19" t="s">
        <v>26</v>
      </c>
      <c r="B31" s="26" t="s">
        <v>57</v>
      </c>
      <c r="C31" s="20"/>
      <c r="D31" s="29"/>
      <c r="E31" s="12" t="n">
        <f aca="false">SUM(F31+I31)</f>
        <v>0</v>
      </c>
      <c r="F31" s="21"/>
      <c r="G31" s="21"/>
      <c r="H31" s="21"/>
      <c r="I31" s="21"/>
      <c r="J31" s="13" t="n">
        <f aca="false">M31+N31+O31+P31</f>
        <v>0</v>
      </c>
      <c r="K31" s="22"/>
      <c r="L31" s="22"/>
      <c r="M31" s="22"/>
      <c r="N31" s="22"/>
      <c r="O31" s="22"/>
      <c r="P31" s="22"/>
      <c r="Q31" s="23" t="e">
        <f aca="false">((M31*5)+(N31*4)+(O31*3)+(P31*2))/E31</f>
        <v>#DIV/0!</v>
      </c>
      <c r="R31" s="16" t="n">
        <f aca="false">S31+T31+U31+V31</f>
        <v>0</v>
      </c>
      <c r="S31" s="22"/>
      <c r="T31" s="22"/>
      <c r="U31" s="22"/>
      <c r="V31" s="22"/>
      <c r="W31" s="23" t="e">
        <f aca="false">((S31*5)+(T31*4)+(U31*3)+(V31*2))/E31</f>
        <v>#DIV/0!</v>
      </c>
      <c r="X31" s="24" t="n">
        <v>36</v>
      </c>
      <c r="Y31" s="24" t="n">
        <v>10</v>
      </c>
      <c r="Z31" s="24"/>
    </row>
    <row r="32" s="25" customFormat="true" ht="53.25" hidden="false" customHeight="true" outlineLevel="0" collapsed="false">
      <c r="A32" s="19" t="s">
        <v>26</v>
      </c>
      <c r="B32" s="26" t="s">
        <v>59</v>
      </c>
      <c r="C32" s="20" t="s">
        <v>60</v>
      </c>
      <c r="D32" s="20" t="n">
        <v>220000</v>
      </c>
      <c r="E32" s="12" t="n">
        <f aca="false">SUM(F32+I32)</f>
        <v>23</v>
      </c>
      <c r="F32" s="21" t="n">
        <v>23</v>
      </c>
      <c r="G32" s="21"/>
      <c r="H32" s="21" t="n">
        <v>3</v>
      </c>
      <c r="I32" s="21"/>
      <c r="J32" s="13" t="n">
        <f aca="false">M32+N32+O32+P32</f>
        <v>23</v>
      </c>
      <c r="K32" s="22"/>
      <c r="L32" s="22" t="n">
        <v>23</v>
      </c>
      <c r="M32" s="22" t="n">
        <v>12</v>
      </c>
      <c r="N32" s="22" t="n">
        <v>9</v>
      </c>
      <c r="O32" s="22" t="n">
        <v>2</v>
      </c>
      <c r="P32" s="22"/>
      <c r="Q32" s="23" t="n">
        <f aca="false">((M32*5)+(N32*4)+(O32*3)+(P32*2))/E32</f>
        <v>4.43478260869565</v>
      </c>
      <c r="R32" s="16" t="n">
        <f aca="false">S32+T32+U32+V32</f>
        <v>23</v>
      </c>
      <c r="S32" s="22" t="n">
        <v>10</v>
      </c>
      <c r="T32" s="22" t="n">
        <v>11</v>
      </c>
      <c r="U32" s="22" t="n">
        <v>2</v>
      </c>
      <c r="V32" s="22"/>
      <c r="W32" s="23" t="n">
        <f aca="false">((S32*5)+(T32*4)+(U32*3)+(V32*2))/E32</f>
        <v>4.34782608695652</v>
      </c>
      <c r="X32" s="24" t="n">
        <v>16</v>
      </c>
      <c r="Y32" s="24" t="n">
        <v>7</v>
      </c>
      <c r="Z32" s="24"/>
    </row>
    <row r="33" s="25" customFormat="true" ht="53.25" hidden="false" customHeight="true" outlineLevel="0" collapsed="false">
      <c r="A33" s="19" t="s">
        <v>26</v>
      </c>
      <c r="B33" s="26" t="s">
        <v>59</v>
      </c>
      <c r="C33" s="20"/>
      <c r="D33" s="29"/>
      <c r="E33" s="12" t="n">
        <f aca="false">SUM(F33+I33)</f>
        <v>0</v>
      </c>
      <c r="F33" s="21"/>
      <c r="G33" s="21"/>
      <c r="H33" s="21"/>
      <c r="I33" s="21"/>
      <c r="J33" s="13" t="n">
        <f aca="false">M33+N33+O33+P33</f>
        <v>0</v>
      </c>
      <c r="K33" s="22"/>
      <c r="L33" s="22"/>
      <c r="M33" s="22"/>
      <c r="N33" s="22"/>
      <c r="O33" s="22"/>
      <c r="P33" s="22"/>
      <c r="Q33" s="23" t="e">
        <f aca="false">((M33*5)+(N33*4)+(O33*3)+(P33*2))/E33</f>
        <v>#DIV/0!</v>
      </c>
      <c r="R33" s="16" t="n">
        <f aca="false">S33+T33+U33+V33</f>
        <v>0</v>
      </c>
      <c r="S33" s="22"/>
      <c r="T33" s="22"/>
      <c r="U33" s="22"/>
      <c r="V33" s="22"/>
      <c r="W33" s="23" t="e">
        <f aca="false">((S33*5)+(T33*4)+(U33*3)+(V33*2))/E33</f>
        <v>#DIV/0!</v>
      </c>
      <c r="X33" s="24" t="n">
        <v>16</v>
      </c>
      <c r="Y33" s="24" t="n">
        <v>7</v>
      </c>
      <c r="Z33" s="24"/>
    </row>
    <row r="34" s="25" customFormat="true" ht="53.25" hidden="false" customHeight="true" outlineLevel="0" collapsed="false">
      <c r="A34" s="19" t="s">
        <v>26</v>
      </c>
      <c r="B34" s="26" t="s">
        <v>61</v>
      </c>
      <c r="C34" s="20" t="s">
        <v>62</v>
      </c>
      <c r="D34" s="20" t="n">
        <v>230000</v>
      </c>
      <c r="E34" s="12" t="n">
        <f aca="false">SUM(F34+I34)</f>
        <v>28</v>
      </c>
      <c r="F34" s="21" t="n">
        <v>28</v>
      </c>
      <c r="G34" s="21"/>
      <c r="H34" s="21" t="n">
        <v>8</v>
      </c>
      <c r="I34" s="21"/>
      <c r="J34" s="13" t="n">
        <f aca="false">M34+N34+O34+P34</f>
        <v>28</v>
      </c>
      <c r="K34" s="22"/>
      <c r="L34" s="22" t="n">
        <v>28</v>
      </c>
      <c r="M34" s="22" t="n">
        <v>14</v>
      </c>
      <c r="N34" s="22" t="n">
        <v>6</v>
      </c>
      <c r="O34" s="22" t="n">
        <v>8</v>
      </c>
      <c r="P34" s="22"/>
      <c r="Q34" s="23" t="n">
        <f aca="false">((M34*5)+(N34*4)+(O34*3)+(P34*2))/E34</f>
        <v>4.21428571428571</v>
      </c>
      <c r="R34" s="16" t="n">
        <f aca="false">S34+T34+U34+V34</f>
        <v>28</v>
      </c>
      <c r="S34" s="22" t="n">
        <v>14</v>
      </c>
      <c r="T34" s="22" t="n">
        <v>6</v>
      </c>
      <c r="U34" s="22" t="n">
        <v>8</v>
      </c>
      <c r="V34" s="22"/>
      <c r="W34" s="23" t="n">
        <f aca="false">((S34*5)+(T34*4)+(U34*3)+(V34*2))/E34</f>
        <v>4.21428571428571</v>
      </c>
      <c r="X34" s="24" t="n">
        <v>16</v>
      </c>
      <c r="Y34" s="24" t="n">
        <v>12</v>
      </c>
      <c r="Z34" s="24"/>
    </row>
    <row r="35" s="25" customFormat="true" ht="53.25" hidden="false" customHeight="true" outlineLevel="0" collapsed="false">
      <c r="A35" s="19" t="s">
        <v>26</v>
      </c>
      <c r="B35" s="26" t="s">
        <v>63</v>
      </c>
      <c r="C35" s="20"/>
      <c r="D35" s="29"/>
      <c r="E35" s="12" t="n">
        <f aca="false">SUM(F35+I35)</f>
        <v>0</v>
      </c>
      <c r="F35" s="21"/>
      <c r="G35" s="21"/>
      <c r="H35" s="21"/>
      <c r="I35" s="21"/>
      <c r="J35" s="13" t="n">
        <f aca="false">M35+N35+O35+P35</f>
        <v>0</v>
      </c>
      <c r="K35" s="22"/>
      <c r="L35" s="22"/>
      <c r="M35" s="22"/>
      <c r="N35" s="22"/>
      <c r="O35" s="22"/>
      <c r="P35" s="22"/>
      <c r="Q35" s="23" t="e">
        <f aca="false">((M35*5)+(N35*4)+(O35*3)+(P35*2))/E35</f>
        <v>#DIV/0!</v>
      </c>
      <c r="R35" s="16" t="n">
        <f aca="false">S35+T35+U35+V35</f>
        <v>0</v>
      </c>
      <c r="S35" s="22"/>
      <c r="T35" s="22"/>
      <c r="U35" s="22"/>
      <c r="V35" s="22"/>
      <c r="W35" s="23" t="e">
        <f aca="false">((S35*5)+(T35*4)+(U35*3)+(V35*2))/E35</f>
        <v>#DIV/0!</v>
      </c>
      <c r="X35" s="24" t="n">
        <v>16</v>
      </c>
      <c r="Y35" s="24" t="n">
        <v>12</v>
      </c>
      <c r="Z35" s="24"/>
    </row>
    <row r="36" s="25" customFormat="true" ht="53.25" hidden="false" customHeight="true" outlineLevel="0" collapsed="false">
      <c r="A36" s="19" t="s">
        <v>26</v>
      </c>
      <c r="B36" s="26" t="s">
        <v>64</v>
      </c>
      <c r="C36" s="20" t="s">
        <v>65</v>
      </c>
      <c r="D36" s="20" t="n">
        <v>230000</v>
      </c>
      <c r="E36" s="12" t="n">
        <f aca="false">SUM(F36+I36)</f>
        <v>47</v>
      </c>
      <c r="F36" s="21" t="n">
        <v>47</v>
      </c>
      <c r="G36" s="21"/>
      <c r="H36" s="21" t="n">
        <v>4</v>
      </c>
      <c r="I36" s="21"/>
      <c r="J36" s="13" t="n">
        <f aca="false">M36+N36+O36+P36</f>
        <v>47</v>
      </c>
      <c r="K36" s="22"/>
      <c r="L36" s="22" t="n">
        <v>47</v>
      </c>
      <c r="M36" s="22" t="n">
        <v>15</v>
      </c>
      <c r="N36" s="22" t="n">
        <v>18</v>
      </c>
      <c r="O36" s="22" t="n">
        <v>14</v>
      </c>
      <c r="P36" s="22"/>
      <c r="Q36" s="23" t="n">
        <f aca="false">((M36*5)+(N36*4)+(O36*3)+(P36*2))/E36</f>
        <v>4.02127659574468</v>
      </c>
      <c r="R36" s="16" t="n">
        <f aca="false">S36+T36+U36+V36</f>
        <v>47</v>
      </c>
      <c r="S36" s="22" t="n">
        <v>24</v>
      </c>
      <c r="T36" s="22" t="n">
        <v>15</v>
      </c>
      <c r="U36" s="22" t="n">
        <v>8</v>
      </c>
      <c r="V36" s="22"/>
      <c r="W36" s="23" t="n">
        <f aca="false">((S36*5)+(T36*4)+(U36*3)+(V36*2))/E36</f>
        <v>4.34042553191489</v>
      </c>
      <c r="X36" s="24" t="n">
        <v>30</v>
      </c>
      <c r="Y36" s="24" t="n">
        <v>17</v>
      </c>
      <c r="Z36" s="24"/>
    </row>
    <row r="37" s="25" customFormat="true" ht="53.25" hidden="false" customHeight="true" outlineLevel="0" collapsed="false">
      <c r="A37" s="19" t="s">
        <v>26</v>
      </c>
      <c r="B37" s="26" t="s">
        <v>66</v>
      </c>
      <c r="C37" s="20"/>
      <c r="D37" s="29"/>
      <c r="E37" s="12" t="n">
        <f aca="false">SUM(F37+I37)</f>
        <v>0</v>
      </c>
      <c r="F37" s="21"/>
      <c r="G37" s="21"/>
      <c r="H37" s="21"/>
      <c r="I37" s="21"/>
      <c r="J37" s="13" t="n">
        <f aca="false">M37+N37+O37+P37</f>
        <v>0</v>
      </c>
      <c r="K37" s="22"/>
      <c r="L37" s="22"/>
      <c r="M37" s="22"/>
      <c r="N37" s="22"/>
      <c r="O37" s="22"/>
      <c r="P37" s="22"/>
      <c r="Q37" s="23" t="e">
        <f aca="false">((M37*5)+(N37*4)+(O37*3)+(P37*2))/E37</f>
        <v>#DIV/0!</v>
      </c>
      <c r="R37" s="16" t="n">
        <f aca="false">S37+T37+U37+V37</f>
        <v>0</v>
      </c>
      <c r="S37" s="22"/>
      <c r="T37" s="22"/>
      <c r="U37" s="22"/>
      <c r="V37" s="22"/>
      <c r="W37" s="23" t="e">
        <f aca="false">((S37*5)+(T37*4)+(U37*3)+(V37*2))/E37</f>
        <v>#DIV/0!</v>
      </c>
      <c r="X37" s="24" t="n">
        <v>30</v>
      </c>
      <c r="Y37" s="24" t="n">
        <v>17</v>
      </c>
      <c r="Z37" s="24"/>
    </row>
    <row r="38" s="25" customFormat="true" ht="53.25" hidden="false" customHeight="true" outlineLevel="0" collapsed="false">
      <c r="A38" s="19" t="s">
        <v>26</v>
      </c>
      <c r="B38" s="26" t="s">
        <v>67</v>
      </c>
      <c r="C38" s="20" t="s">
        <v>68</v>
      </c>
      <c r="D38" s="20" t="n">
        <v>230000</v>
      </c>
      <c r="E38" s="12" t="n">
        <f aca="false">SUM(F38+I38)</f>
        <v>41</v>
      </c>
      <c r="F38" s="21" t="n">
        <v>41</v>
      </c>
      <c r="G38" s="21"/>
      <c r="H38" s="21" t="n">
        <v>2</v>
      </c>
      <c r="I38" s="21"/>
      <c r="J38" s="13" t="n">
        <f aca="false">M38+N38+O38+P38</f>
        <v>41</v>
      </c>
      <c r="K38" s="22"/>
      <c r="L38" s="22" t="n">
        <v>41</v>
      </c>
      <c r="M38" s="22" t="n">
        <v>18</v>
      </c>
      <c r="N38" s="22" t="n">
        <v>12</v>
      </c>
      <c r="O38" s="22" t="n">
        <v>11</v>
      </c>
      <c r="P38" s="22"/>
      <c r="Q38" s="23" t="n">
        <f aca="false">((M38*5)+(N38*4)+(O38*3)+(P38*2))/E38</f>
        <v>4.17073170731707</v>
      </c>
      <c r="R38" s="16" t="n">
        <f aca="false">S38+T38+U38+V38</f>
        <v>41</v>
      </c>
      <c r="S38" s="22" t="n">
        <v>11</v>
      </c>
      <c r="T38" s="22" t="n">
        <v>15</v>
      </c>
      <c r="U38" s="22" t="n">
        <v>15</v>
      </c>
      <c r="V38" s="22"/>
      <c r="W38" s="23" t="n">
        <f aca="false">((S38*5)+(T38*4)+(U38*3)+(V38*2))/E38</f>
        <v>3.90243902439024</v>
      </c>
      <c r="X38" s="24" t="n">
        <v>35</v>
      </c>
      <c r="Y38" s="24" t="n">
        <v>6</v>
      </c>
      <c r="Z38" s="24"/>
    </row>
    <row r="39" s="25" customFormat="true" ht="53.25" hidden="false" customHeight="true" outlineLevel="0" collapsed="false">
      <c r="A39" s="19" t="s">
        <v>26</v>
      </c>
      <c r="B39" s="26" t="s">
        <v>66</v>
      </c>
      <c r="C39" s="20"/>
      <c r="D39" s="20"/>
      <c r="E39" s="12" t="n">
        <f aca="false">SUM(F39+I39)</f>
        <v>0</v>
      </c>
      <c r="F39" s="21"/>
      <c r="G39" s="21"/>
      <c r="H39" s="21"/>
      <c r="I39" s="21"/>
      <c r="J39" s="13" t="n">
        <f aca="false">M39+N39+O39+P39</f>
        <v>0</v>
      </c>
      <c r="K39" s="22"/>
      <c r="L39" s="22"/>
      <c r="M39" s="22"/>
      <c r="N39" s="22"/>
      <c r="O39" s="22"/>
      <c r="P39" s="22"/>
      <c r="Q39" s="23" t="e">
        <f aca="false">((M39*5)+(N39*4)+(O39*3)+(P39*2))/E39</f>
        <v>#DIV/0!</v>
      </c>
      <c r="R39" s="16" t="n">
        <f aca="false">S39+T39+U39+V39</f>
        <v>0</v>
      </c>
      <c r="S39" s="22"/>
      <c r="T39" s="22"/>
      <c r="U39" s="22"/>
      <c r="V39" s="22"/>
      <c r="W39" s="23" t="e">
        <f aca="false">((S39*5)+(T39*4)+(U39*3)+(V39*2))/E39</f>
        <v>#DIV/0!</v>
      </c>
      <c r="X39" s="24" t="n">
        <v>35</v>
      </c>
      <c r="Y39" s="24" t="n">
        <v>5</v>
      </c>
      <c r="Z39" s="24"/>
    </row>
    <row r="40" s="25" customFormat="true" ht="53.25" hidden="false" customHeight="true" outlineLevel="0" collapsed="false">
      <c r="A40" s="19" t="s">
        <v>26</v>
      </c>
      <c r="B40" s="26" t="s">
        <v>69</v>
      </c>
      <c r="C40" s="20" t="s">
        <v>70</v>
      </c>
      <c r="D40" s="20" t="n">
        <v>230000</v>
      </c>
      <c r="E40" s="12" t="n">
        <f aca="false">SUM(F40+I40)</f>
        <v>13</v>
      </c>
      <c r="F40" s="21" t="n">
        <v>12</v>
      </c>
      <c r="G40" s="21"/>
      <c r="H40" s="21"/>
      <c r="I40" s="21" t="n">
        <v>1</v>
      </c>
      <c r="J40" s="13" t="n">
        <f aca="false">M40+N40+O40+P40</f>
        <v>12</v>
      </c>
      <c r="K40" s="22" t="n">
        <v>1</v>
      </c>
      <c r="L40" s="22" t="n">
        <v>12</v>
      </c>
      <c r="M40" s="22" t="n">
        <v>6</v>
      </c>
      <c r="N40" s="22" t="n">
        <v>4</v>
      </c>
      <c r="O40" s="22" t="n">
        <v>2</v>
      </c>
      <c r="P40" s="22"/>
      <c r="Q40" s="23" t="n">
        <f aca="false">((M40*5)+(N40*4)+(O40*3)+(P40*2))/E40</f>
        <v>4</v>
      </c>
      <c r="R40" s="16" t="n">
        <f aca="false">S40+T40+U40+V40</f>
        <v>13</v>
      </c>
      <c r="S40" s="22" t="n">
        <v>4</v>
      </c>
      <c r="T40" s="22" t="n">
        <v>6</v>
      </c>
      <c r="U40" s="22" t="n">
        <v>2</v>
      </c>
      <c r="V40" s="22" t="n">
        <v>1</v>
      </c>
      <c r="W40" s="23" t="n">
        <f aca="false">((S40*5)+(T40*4)+(U40*3)+(V40*2))/E40</f>
        <v>4</v>
      </c>
      <c r="X40" s="24" t="n">
        <v>24</v>
      </c>
      <c r="Y40" s="24"/>
      <c r="Z40" s="24" t="n">
        <v>2</v>
      </c>
    </row>
    <row r="41" s="25" customFormat="true" ht="53.25" hidden="false" customHeight="true" outlineLevel="0" collapsed="false">
      <c r="A41" s="19" t="s">
        <v>26</v>
      </c>
      <c r="B41" s="26" t="s">
        <v>71</v>
      </c>
      <c r="C41" s="20"/>
      <c r="D41" s="20"/>
      <c r="E41" s="12" t="n">
        <f aca="false">SUM(F41+I41)</f>
        <v>0</v>
      </c>
      <c r="F41" s="21"/>
      <c r="G41" s="21"/>
      <c r="H41" s="21"/>
      <c r="I41" s="21"/>
      <c r="J41" s="13" t="n">
        <f aca="false">M41+N41+O41+P41</f>
        <v>0</v>
      </c>
      <c r="K41" s="22"/>
      <c r="L41" s="22"/>
      <c r="M41" s="22"/>
      <c r="N41" s="22"/>
      <c r="O41" s="22"/>
      <c r="P41" s="22"/>
      <c r="Q41" s="23" t="e">
        <f aca="false">((M41*5)+(N41*4)+(O41*3)+(P41*2))/E41</f>
        <v>#DIV/0!</v>
      </c>
      <c r="R41" s="16" t="n">
        <f aca="false">S41+T41+U41+V41</f>
        <v>0</v>
      </c>
      <c r="S41" s="22"/>
      <c r="T41" s="22"/>
      <c r="U41" s="22"/>
      <c r="V41" s="22"/>
      <c r="W41" s="23" t="e">
        <f aca="false">((S41*5)+(T41*4)+(U41*3)+(V41*2))/E41</f>
        <v>#DIV/0!</v>
      </c>
      <c r="X41" s="24" t="n">
        <v>12</v>
      </c>
      <c r="Y41" s="24"/>
      <c r="Z41" s="24" t="n">
        <v>1</v>
      </c>
    </row>
    <row r="42" s="25" customFormat="true" ht="53.25" hidden="false" customHeight="true" outlineLevel="0" collapsed="false">
      <c r="A42" s="19" t="s">
        <v>26</v>
      </c>
      <c r="B42" s="26" t="s">
        <v>72</v>
      </c>
      <c r="C42" s="20"/>
      <c r="D42" s="20"/>
      <c r="E42" s="12" t="n">
        <f aca="false">SUM(F42+I42)</f>
        <v>0</v>
      </c>
      <c r="F42" s="21"/>
      <c r="G42" s="21"/>
      <c r="H42" s="21"/>
      <c r="I42" s="21"/>
      <c r="J42" s="13" t="n">
        <f aca="false">M42+N42+O42+P42</f>
        <v>0</v>
      </c>
      <c r="K42" s="22"/>
      <c r="L42" s="22"/>
      <c r="M42" s="22"/>
      <c r="N42" s="22"/>
      <c r="O42" s="22"/>
      <c r="P42" s="22"/>
      <c r="Q42" s="23" t="e">
        <f aca="false">((M42*5)+(N42*4)+(O42*3)+(P42*2))/E42</f>
        <v>#DIV/0!</v>
      </c>
      <c r="R42" s="16" t="n">
        <f aca="false">S42+T42+U42+V42</f>
        <v>0</v>
      </c>
      <c r="S42" s="22"/>
      <c r="T42" s="22"/>
      <c r="U42" s="22"/>
      <c r="V42" s="22"/>
      <c r="W42" s="23" t="e">
        <f aca="false">((S42*5)+(T42*4)+(U42*3)+(V42*2))/E42</f>
        <v>#DIV/0!</v>
      </c>
      <c r="X42" s="24" t="n">
        <v>12</v>
      </c>
      <c r="Y42" s="24"/>
      <c r="Z42" s="24" t="n">
        <v>1</v>
      </c>
    </row>
    <row r="43" s="25" customFormat="true" ht="53.25" hidden="false" customHeight="true" outlineLevel="0" collapsed="false">
      <c r="A43" s="19" t="s">
        <v>26</v>
      </c>
      <c r="B43" s="26" t="s">
        <v>73</v>
      </c>
      <c r="C43" s="20" t="s">
        <v>74</v>
      </c>
      <c r="D43" s="20" t="n">
        <v>270000</v>
      </c>
      <c r="E43" s="12" t="n">
        <f aca="false">SUM(F43+I43)</f>
        <v>15</v>
      </c>
      <c r="F43" s="21" t="n">
        <v>15</v>
      </c>
      <c r="G43" s="21"/>
      <c r="H43" s="21" t="n">
        <v>3</v>
      </c>
      <c r="I43" s="21"/>
      <c r="J43" s="13" t="n">
        <f aca="false">M43+N43+O43+P43</f>
        <v>15</v>
      </c>
      <c r="K43" s="22"/>
      <c r="L43" s="22" t="n">
        <v>15</v>
      </c>
      <c r="M43" s="22" t="n">
        <v>5</v>
      </c>
      <c r="N43" s="22" t="n">
        <v>6</v>
      </c>
      <c r="O43" s="22" t="n">
        <v>4</v>
      </c>
      <c r="P43" s="22"/>
      <c r="Q43" s="23" t="n">
        <f aca="false">((M43*5)+(N43*4)+(O43*3)+(P43*2))/E43</f>
        <v>4.06666666666667</v>
      </c>
      <c r="R43" s="16" t="n">
        <f aca="false">S43+T43+U43+V43</f>
        <v>15</v>
      </c>
      <c r="S43" s="22" t="n">
        <v>5</v>
      </c>
      <c r="T43" s="22" t="n">
        <v>6</v>
      </c>
      <c r="U43" s="22" t="n">
        <v>4</v>
      </c>
      <c r="V43" s="22"/>
      <c r="W43" s="23" t="n">
        <f aca="false">((S43*5)+(T43*4)+(U43*3)+(V43*2))/E43</f>
        <v>4.06666666666667</v>
      </c>
      <c r="X43" s="24" t="n">
        <v>22</v>
      </c>
      <c r="Y43" s="24" t="n">
        <v>8</v>
      </c>
      <c r="Z43" s="24"/>
    </row>
    <row r="44" s="25" customFormat="true" ht="53.25" hidden="false" customHeight="true" outlineLevel="0" collapsed="false">
      <c r="A44" s="19" t="s">
        <v>26</v>
      </c>
      <c r="B44" s="26" t="s">
        <v>75</v>
      </c>
      <c r="C44" s="20"/>
      <c r="D44" s="20"/>
      <c r="E44" s="12" t="n">
        <f aca="false">SUM(F44+I44)</f>
        <v>0</v>
      </c>
      <c r="F44" s="21"/>
      <c r="G44" s="21"/>
      <c r="H44" s="21"/>
      <c r="I44" s="21"/>
      <c r="J44" s="13" t="n">
        <f aca="false">M44+N44+O44+P44</f>
        <v>0</v>
      </c>
      <c r="K44" s="22"/>
      <c r="L44" s="22"/>
      <c r="M44" s="22"/>
      <c r="N44" s="22"/>
      <c r="O44" s="22"/>
      <c r="P44" s="22"/>
      <c r="Q44" s="23" t="e">
        <f aca="false">((M44*5)+(N44*4)+(O44*3)+(P44*2))/E44</f>
        <v>#DIV/0!</v>
      </c>
      <c r="R44" s="16" t="n">
        <f aca="false">S44+T44+U44+V44</f>
        <v>0</v>
      </c>
      <c r="S44" s="22"/>
      <c r="T44" s="22"/>
      <c r="U44" s="22"/>
      <c r="V44" s="22"/>
      <c r="W44" s="23" t="e">
        <f aca="false">((S44*5)+(T44*4)+(U44*3)+(V44*2))/E44</f>
        <v>#DIV/0!</v>
      </c>
      <c r="X44" s="24" t="n">
        <v>11</v>
      </c>
      <c r="Y44" s="24" t="n">
        <v>4</v>
      </c>
      <c r="Z44" s="24"/>
    </row>
    <row r="45" s="25" customFormat="true" ht="53.25" hidden="false" customHeight="true" outlineLevel="0" collapsed="false">
      <c r="A45" s="19" t="s">
        <v>26</v>
      </c>
      <c r="B45" s="26" t="s">
        <v>76</v>
      </c>
      <c r="C45" s="20"/>
      <c r="D45" s="20"/>
      <c r="E45" s="12" t="n">
        <f aca="false">SUM(F45+I45)</f>
        <v>0</v>
      </c>
      <c r="F45" s="21"/>
      <c r="G45" s="21"/>
      <c r="H45" s="21"/>
      <c r="I45" s="21"/>
      <c r="J45" s="13" t="n">
        <f aca="false">M45+N45+O45+P45</f>
        <v>0</v>
      </c>
      <c r="K45" s="22"/>
      <c r="L45" s="22"/>
      <c r="M45" s="22"/>
      <c r="N45" s="22"/>
      <c r="O45" s="22"/>
      <c r="P45" s="22"/>
      <c r="Q45" s="23" t="e">
        <f aca="false">((M45*5)+(N45*4)+(O45*3)+(P45*2))/E45</f>
        <v>#DIV/0!</v>
      </c>
      <c r="R45" s="16" t="n">
        <f aca="false">S45+T45+U45+V45</f>
        <v>0</v>
      </c>
      <c r="S45" s="22"/>
      <c r="T45" s="22"/>
      <c r="U45" s="22"/>
      <c r="V45" s="22"/>
      <c r="W45" s="23" t="e">
        <f aca="false">((S45*5)+(T45*4)+(U45*3)+(V45*2))/E45</f>
        <v>#DIV/0!</v>
      </c>
      <c r="X45" s="24" t="n">
        <v>11</v>
      </c>
      <c r="Y45" s="24" t="n">
        <v>4</v>
      </c>
      <c r="Z45" s="24"/>
    </row>
    <row r="46" customFormat="false" ht="53.25" hidden="false" customHeight="true" outlineLevel="0" collapsed="false">
      <c r="A46" s="19"/>
      <c r="B46" s="26"/>
      <c r="C46" s="20"/>
      <c r="D46" s="20"/>
      <c r="E46" s="12" t="n">
        <f aca="false">SUM(F46+I46)</f>
        <v>0</v>
      </c>
      <c r="F46" s="27"/>
      <c r="G46" s="27"/>
      <c r="H46" s="27"/>
      <c r="I46" s="27"/>
      <c r="J46" s="13" t="n">
        <f aca="false">M46+N46+O46+P46</f>
        <v>0</v>
      </c>
      <c r="K46" s="30"/>
      <c r="L46" s="30"/>
      <c r="M46" s="30"/>
      <c r="N46" s="30"/>
      <c r="O46" s="30"/>
      <c r="P46" s="30"/>
      <c r="Q46" s="23" t="e">
        <f aca="false">((M46*5)+(N46*4)+(O46*3)+(P46*2))/E46</f>
        <v>#DIV/0!</v>
      </c>
      <c r="R46" s="16" t="n">
        <f aca="false">S46+T46+U46+V46</f>
        <v>0</v>
      </c>
      <c r="S46" s="30"/>
      <c r="T46" s="30"/>
      <c r="U46" s="30"/>
      <c r="V46" s="30"/>
      <c r="W46" s="23" t="e">
        <f aca="false">((S46*5)+(T46*4)+(U46*3)+(V46*2))/E46</f>
        <v>#DIV/0!</v>
      </c>
      <c r="X46" s="27"/>
      <c r="Y46" s="27"/>
      <c r="Z46" s="27"/>
    </row>
    <row r="47" customFormat="false" ht="53.25" hidden="false" customHeight="true" outlineLevel="0" collapsed="false">
      <c r="A47" s="19"/>
      <c r="B47" s="26"/>
      <c r="C47" s="20"/>
      <c r="D47" s="20"/>
      <c r="E47" s="12" t="n">
        <f aca="false">SUM(F47+I47)</f>
        <v>0</v>
      </c>
      <c r="F47" s="24"/>
      <c r="G47" s="24"/>
      <c r="H47" s="24"/>
      <c r="I47" s="24"/>
      <c r="J47" s="13" t="n">
        <f aca="false">M47+N47+O47+P47</f>
        <v>0</v>
      </c>
      <c r="K47" s="22"/>
      <c r="L47" s="22"/>
      <c r="M47" s="22"/>
      <c r="N47" s="22"/>
      <c r="O47" s="22"/>
      <c r="P47" s="22"/>
      <c r="Q47" s="23" t="e">
        <f aca="false">((M47*5)+(N47*4)+(O47*3)+(P47*2))/E47</f>
        <v>#DIV/0!</v>
      </c>
      <c r="R47" s="16" t="n">
        <f aca="false">S47+T47+U47+V47</f>
        <v>0</v>
      </c>
      <c r="S47" s="22"/>
      <c r="T47" s="22"/>
      <c r="U47" s="22"/>
      <c r="V47" s="22"/>
      <c r="W47" s="23" t="e">
        <f aca="false">((S47*5)+(T47*4)+(U47*3)+(V47*2))/E47</f>
        <v>#DIV/0!</v>
      </c>
      <c r="X47" s="24"/>
      <c r="Y47" s="24"/>
      <c r="Z47" s="24"/>
    </row>
    <row r="48" customFormat="false" ht="53.25" hidden="false" customHeight="true" outlineLevel="0" collapsed="false">
      <c r="A48" s="19"/>
      <c r="B48" s="26"/>
      <c r="C48" s="20"/>
      <c r="D48" s="20"/>
      <c r="E48" s="12" t="n">
        <f aca="false">SUM(F48+I48)</f>
        <v>0</v>
      </c>
      <c r="F48" s="24"/>
      <c r="G48" s="24"/>
      <c r="H48" s="24"/>
      <c r="I48" s="24"/>
      <c r="J48" s="13" t="n">
        <f aca="false">M48+N48+O48+P48</f>
        <v>0</v>
      </c>
      <c r="K48" s="22"/>
      <c r="L48" s="22"/>
      <c r="M48" s="22"/>
      <c r="N48" s="22"/>
      <c r="O48" s="22"/>
      <c r="P48" s="22"/>
      <c r="Q48" s="23" t="e">
        <f aca="false">((M48*5)+(N48*4)+(O48*3)+(P48*2))/E48</f>
        <v>#DIV/0!</v>
      </c>
      <c r="R48" s="16" t="n">
        <f aca="false">S48+T48+U48+V48</f>
        <v>0</v>
      </c>
      <c r="S48" s="22"/>
      <c r="T48" s="22"/>
      <c r="U48" s="22"/>
      <c r="V48" s="22"/>
      <c r="W48" s="23" t="e">
        <f aca="false">((S48*5)+(T48*4)+(U48*3)+(V48*2))/E48</f>
        <v>#DIV/0!</v>
      </c>
      <c r="X48" s="24"/>
      <c r="Y48" s="24"/>
      <c r="Z48" s="24"/>
    </row>
    <row r="49" customFormat="false" ht="53.25" hidden="false" customHeight="true" outlineLevel="0" collapsed="false">
      <c r="A49" s="19"/>
      <c r="B49" s="26"/>
      <c r="C49" s="20"/>
      <c r="D49" s="20"/>
      <c r="E49" s="12" t="n">
        <f aca="false">SUM(F49+I49)</f>
        <v>0</v>
      </c>
      <c r="F49" s="31"/>
      <c r="G49" s="31"/>
      <c r="H49" s="31"/>
      <c r="I49" s="31"/>
      <c r="J49" s="13" t="n">
        <f aca="false">M49+N49+O49+P49</f>
        <v>0</v>
      </c>
      <c r="K49" s="32"/>
      <c r="L49" s="32"/>
      <c r="M49" s="32"/>
      <c r="N49" s="32"/>
      <c r="O49" s="32"/>
      <c r="P49" s="32"/>
      <c r="Q49" s="23" t="e">
        <f aca="false">((M49*5)+(N49*4)+(O49*3)+(P49*2))/E49</f>
        <v>#DIV/0!</v>
      </c>
      <c r="R49" s="16" t="n">
        <f aca="false">S49+T49+U49+V49</f>
        <v>0</v>
      </c>
      <c r="S49" s="32"/>
      <c r="T49" s="32"/>
      <c r="U49" s="32"/>
      <c r="V49" s="32"/>
      <c r="W49" s="23" t="e">
        <f aca="false">((S49*5)+(T49*4)+(U49*3)+(V49*2))/E49</f>
        <v>#DIV/0!</v>
      </c>
      <c r="X49" s="31"/>
      <c r="Y49" s="31"/>
      <c r="Z49" s="31"/>
    </row>
    <row r="50" s="18" customFormat="true" ht="70.5" hidden="false" customHeight="true" outlineLevel="0" collapsed="false">
      <c r="A50" s="9" t="s">
        <v>26</v>
      </c>
      <c r="B50" s="33" t="s">
        <v>77</v>
      </c>
      <c r="C50" s="10"/>
      <c r="D50" s="11"/>
      <c r="E50" s="12" t="n">
        <f aca="false">SUM(F50+I50)</f>
        <v>470</v>
      </c>
      <c r="F50" s="12" t="n">
        <f aca="false">SUM(F6:F49)</f>
        <v>464</v>
      </c>
      <c r="G50" s="12" t="n">
        <f aca="false">SUM(G6:G49)</f>
        <v>8</v>
      </c>
      <c r="H50" s="12" t="n">
        <f aca="false">SUM(H6:H49)</f>
        <v>63</v>
      </c>
      <c r="I50" s="12" t="n">
        <f aca="false">SUM(I6:I49)</f>
        <v>6</v>
      </c>
      <c r="J50" s="12" t="n">
        <f aca="false">SUM(J6:J49)</f>
        <v>464</v>
      </c>
      <c r="K50" s="12" t="n">
        <f aca="false">SUM(K6:K49)</f>
        <v>6</v>
      </c>
      <c r="L50" s="12" t="n">
        <f aca="false">SUM(L6:L49)</f>
        <v>464</v>
      </c>
      <c r="M50" s="12" t="n">
        <f aca="false">SUM(M6:M49)</f>
        <v>161</v>
      </c>
      <c r="N50" s="12" t="n">
        <f aca="false">SUM(N6:N49)</f>
        <v>174</v>
      </c>
      <c r="O50" s="12" t="n">
        <f aca="false">SUM(O6:O49)</f>
        <v>129</v>
      </c>
      <c r="P50" s="12" t="n">
        <f aca="false">SUM(P6:P49)</f>
        <v>0</v>
      </c>
      <c r="Q50" s="15" t="n">
        <f aca="false">((M50*5)+(N50*4)+(O50*3)+(P50*2))/E50</f>
        <v>4.01702127659574</v>
      </c>
      <c r="R50" s="12" t="n">
        <f aca="false">SUM(R6:R49)</f>
        <v>466</v>
      </c>
      <c r="S50" s="12" t="n">
        <f aca="false">SUM(S6:S49)</f>
        <v>175</v>
      </c>
      <c r="T50" s="12" t="n">
        <f aca="false">SUM(T6:T49)</f>
        <v>184</v>
      </c>
      <c r="U50" s="12" t="n">
        <f aca="false">SUM(U6:U49)</f>
        <v>105</v>
      </c>
      <c r="V50" s="12" t="n">
        <f aca="false">SUM(V6:V49)</f>
        <v>2</v>
      </c>
      <c r="W50" s="15" t="n">
        <f aca="false">((S50*5)+(T50*4)+(U50*3)+(V50*2))/E50</f>
        <v>4.1063829787234</v>
      </c>
      <c r="X50" s="12"/>
      <c r="Y50" s="12"/>
      <c r="Z50" s="12"/>
    </row>
    <row r="53" customFormat="false" ht="27" hidden="false" customHeight="true" outlineLevel="0" collapsed="false">
      <c r="A53" s="34"/>
      <c r="B53" s="35" t="s">
        <v>78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35.25" hidden="false" customHeight="true" outlineLevel="0" collapsed="false">
      <c r="A54" s="36" t="s">
        <v>79</v>
      </c>
      <c r="B54" s="37" t="s">
        <v>80</v>
      </c>
      <c r="C54" s="37"/>
      <c r="D54" s="37"/>
      <c r="E54" s="37"/>
      <c r="F54" s="37"/>
      <c r="G54" s="37"/>
      <c r="H54" s="37"/>
      <c r="I54" s="37"/>
      <c r="J54" s="37"/>
      <c r="K54" s="37"/>
      <c r="L54" s="34"/>
      <c r="M54" s="34"/>
      <c r="N54" s="34"/>
      <c r="O54" s="34"/>
      <c r="P54" s="34"/>
    </row>
    <row r="55" customFormat="false" ht="48.75" hidden="false" customHeight="true" outlineLevel="0" collapsed="false">
      <c r="A55" s="36" t="s">
        <v>81</v>
      </c>
      <c r="B55" s="38" t="s">
        <v>82</v>
      </c>
      <c r="C55" s="38"/>
      <c r="D55" s="38"/>
      <c r="E55" s="38"/>
      <c r="F55" s="38"/>
      <c r="G55" s="38"/>
      <c r="H55" s="38"/>
      <c r="I55" s="38"/>
      <c r="J55" s="38"/>
      <c r="K55" s="38"/>
      <c r="L55" s="34"/>
      <c r="M55" s="34"/>
      <c r="N55" s="34"/>
      <c r="O55" s="34"/>
      <c r="P55" s="34"/>
    </row>
    <row r="56" customFormat="false" ht="63.75" hidden="false" customHeight="true" outlineLevel="0" collapsed="false">
      <c r="A56" s="36" t="s">
        <v>83</v>
      </c>
      <c r="B56" s="38" t="s">
        <v>84</v>
      </c>
      <c r="C56" s="38"/>
      <c r="D56" s="38"/>
      <c r="E56" s="38"/>
      <c r="F56" s="38"/>
      <c r="G56" s="38"/>
      <c r="H56" s="38"/>
      <c r="I56" s="38"/>
      <c r="J56" s="38"/>
      <c r="K56" s="38"/>
      <c r="L56" s="39"/>
      <c r="M56" s="39"/>
      <c r="N56" s="39"/>
      <c r="O56" s="39"/>
      <c r="P56" s="39"/>
    </row>
    <row r="57" customFormat="false" ht="41.25" hidden="false" customHeight="true" outlineLevel="0" collapsed="false">
      <c r="A57" s="36" t="s">
        <v>85</v>
      </c>
      <c r="B57" s="40" t="s">
        <v>86</v>
      </c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</row>
    <row r="58" customFormat="false" ht="26.25" hidden="false" customHeight="true" outlineLevel="0" collapsed="false">
      <c r="A58" s="36" t="s">
        <v>87</v>
      </c>
      <c r="B58" s="41" t="s">
        <v>88</v>
      </c>
      <c r="C58" s="37"/>
      <c r="D58" s="37"/>
      <c r="E58" s="37"/>
      <c r="F58" s="37"/>
      <c r="G58" s="37"/>
      <c r="H58" s="37"/>
      <c r="I58" s="37"/>
      <c r="J58" s="37"/>
      <c r="K58" s="37"/>
      <c r="L58" s="34"/>
      <c r="M58" s="34"/>
      <c r="N58" s="34"/>
      <c r="O58" s="34"/>
      <c r="P58" s="34"/>
    </row>
    <row r="59" customFormat="false" ht="30" hidden="false" customHeight="true" outlineLevel="0" collapsed="false">
      <c r="A59" s="36" t="s">
        <v>89</v>
      </c>
      <c r="B59" s="37" t="s">
        <v>90</v>
      </c>
      <c r="C59" s="37"/>
      <c r="D59" s="37"/>
      <c r="E59" s="37"/>
      <c r="F59" s="37"/>
      <c r="G59" s="37"/>
      <c r="H59" s="37"/>
      <c r="I59" s="37"/>
      <c r="J59" s="37"/>
      <c r="K59" s="37"/>
      <c r="L59" s="34"/>
      <c r="M59" s="34"/>
      <c r="N59" s="34"/>
      <c r="O59" s="34"/>
      <c r="P59" s="34"/>
    </row>
    <row r="60" customFormat="false" ht="18" hidden="false" customHeight="false" outlineLevel="0" collapsed="false">
      <c r="B60" s="37" t="s">
        <v>91</v>
      </c>
    </row>
  </sheetData>
  <sheetProtection sheet="true" password="ca04"/>
  <mergeCells count="22">
    <mergeCell ref="A1:Z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P2"/>
    <mergeCell ref="Q2:Q3"/>
    <mergeCell ref="R2:R3"/>
    <mergeCell ref="S2:V2"/>
    <mergeCell ref="W2:W3"/>
    <mergeCell ref="X2:X3"/>
    <mergeCell ref="Y2:Y3"/>
    <mergeCell ref="Z2:Z3"/>
    <mergeCell ref="B55:K55"/>
    <mergeCell ref="B56:K56"/>
    <mergeCell ref="B57:K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27:03Z</dcterms:created>
  <dc:creator>shalaeva</dc:creator>
  <dc:description/>
  <dc:language>en-US</dc:language>
  <cp:lastModifiedBy>tmatveeva</cp:lastModifiedBy>
  <cp:lastPrinted>2014-02-05T12:09:16Z</cp:lastPrinted>
  <dcterms:modified xsi:type="dcterms:W3CDTF">2014-02-27T12:43:28Z</dcterms:modified>
  <cp:revision>0</cp:revision>
  <dc:subject/>
  <dc:title/>
</cp:coreProperties>
</file>