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 отделениям" sheetId="1" state="visible" r:id="rId2"/>
    <sheet name="по отделу" sheetId="2" state="visible" r:id="rId3"/>
    <sheet name="СПО" sheetId="3" state="visible" r:id="rId4"/>
    <sheet name="НПО" sheetId="4" state="visible" r:id="rId5"/>
  </sheets>
  <definedNames>
    <definedName function="false" hidden="true" localSheetId="3" name="_xlnm._FilterDatabase" vbProcedure="false">НПО!$A$4:$U$29</definedName>
    <definedName function="false" hidden="true" localSheetId="1" name="_xlnm._FilterDatabase" vbProcedure="false">'по отделу'!$A$4:$X$63</definedName>
    <definedName function="false" hidden="true" localSheetId="2" name="_xlnm._FilterDatabase" vbProcedure="false">СПО!$A$4:$W$39</definedName>
    <definedName function="false" hidden="false" localSheetId="0" name="Excel_BuiltIn__FilterDatabase" vbProcedure="false">'по отделениям'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28">
  <si>
    <t xml:space="preserve">Итоги самообследования обучающихся по состоянию на 23.05.2014</t>
  </si>
  <si>
    <t xml:space="preserve">по отделениям</t>
  </si>
  <si>
    <t xml:space="preserve">зав отделением</t>
  </si>
  <si>
    <t xml:space="preserve">Контингент</t>
  </si>
  <si>
    <t xml:space="preserve">Количество опрош. Студ</t>
  </si>
  <si>
    <t xml:space="preserve">Отлично</t>
  </si>
  <si>
    <t xml:space="preserve">Хорошо</t>
  </si>
  <si>
    <t xml:space="preserve">Удовлетворительно</t>
  </si>
  <si>
    <t xml:space="preserve">Неудовлетворительно</t>
  </si>
  <si>
    <t xml:space="preserve">уровень успешности</t>
  </si>
  <si>
    <t xml:space="preserve">уровень обученности</t>
  </si>
  <si>
    <t xml:space="preserve">Средний балл</t>
  </si>
  <si>
    <t xml:space="preserve">проверка</t>
  </si>
  <si>
    <t xml:space="preserve">абс.</t>
  </si>
  <si>
    <t xml:space="preserve">%</t>
  </si>
  <si>
    <t xml:space="preserve">Савина В.И.</t>
  </si>
  <si>
    <t xml:space="preserve">Олейник Е.П.</t>
  </si>
  <si>
    <t xml:space="preserve">Кирюшина Г.В.</t>
  </si>
  <si>
    <t xml:space="preserve">Копылова И.С.</t>
  </si>
  <si>
    <t xml:space="preserve">Гудкова Н.В. </t>
  </si>
  <si>
    <t xml:space="preserve">Григина О.С.</t>
  </si>
  <si>
    <t xml:space="preserve">Васильева И.Ю. </t>
  </si>
  <si>
    <t xml:space="preserve">Колесников В.С.</t>
  </si>
  <si>
    <t xml:space="preserve">Фокина О.Н.</t>
  </si>
  <si>
    <t xml:space="preserve">Аникина Н.Г.</t>
  </si>
  <si>
    <t xml:space="preserve">Зайцева Л.Г.</t>
  </si>
  <si>
    <t xml:space="preserve">ИТОГО ПО ОТДЕЛУ:</t>
  </si>
  <si>
    <t xml:space="preserve">по направлениям подготовки</t>
  </si>
  <si>
    <t xml:space="preserve">ИТОГО ППССЗ:</t>
  </si>
  <si>
    <t xml:space="preserve">ИТОГО  ППКРС:</t>
  </si>
  <si>
    <t xml:space="preserve">по отделу ОПОП:</t>
  </si>
  <si>
    <t xml:space="preserve">Блоки дисциплин:  ОП, ПМ </t>
  </si>
  <si>
    <t xml:space="preserve">№ОП</t>
  </si>
  <si>
    <t xml:space="preserve">код и наимен  специальности</t>
  </si>
  <si>
    <t xml:space="preserve">блок дисциплин</t>
  </si>
  <si>
    <t xml:space="preserve">Наименование дисциплин/МДК</t>
  </si>
  <si>
    <t xml:space="preserve">курс</t>
  </si>
  <si>
    <t xml:space="preserve">Гудкова Н.В.</t>
  </si>
  <si>
    <t xml:space="preserve">080114 Экономика и бухгалтерский учёт (по отраслям)</t>
  </si>
  <si>
    <t xml:space="preserve">ОП</t>
  </si>
  <si>
    <t xml:space="preserve">ОП.03 Менеджмент; ОП.05 Правовое обеспечение профессиональной деятельности</t>
  </si>
  <si>
    <t xml:space="preserve">140409 Электроснабжение (по отраслям)</t>
  </si>
  <si>
    <t xml:space="preserve">ПМ</t>
  </si>
  <si>
    <t xml:space="preserve">МДК.01.01 Устройство и техническое обслуживание электрических подстанций, МДК.01.02 Устройство и техническое обслуживание сетей электроснабжения, МДК.01.03 Релейная защита и автоматические системы управления устройствами электроснабжения</t>
  </si>
  <si>
    <t xml:space="preserve"> 230111 Компьютерные  сети</t>
  </si>
  <si>
    <t xml:space="preserve">Инженерная графика, основы программирования и баз данных</t>
  </si>
  <si>
    <t xml:space="preserve">190631 Техническое обслуживание и ремонт автомобильного транспорта </t>
  </si>
  <si>
    <t xml:space="preserve">ОП.02 Техническая механика;                         ОП.03 Электротехника и электроника </t>
  </si>
  <si>
    <t xml:space="preserve">МДК.01.01 Устройство автомобилей      МДК.01.02  Техническое обслуживание и ремонт автотранспорта             </t>
  </si>
  <si>
    <t xml:space="preserve">220703 Автоматизация технологических процессов и производств  (по отраслям)</t>
  </si>
  <si>
    <t xml:space="preserve">Электротехника, 
Электронная техника</t>
  </si>
  <si>
    <t xml:space="preserve">120703 Информационные системы обеспечения градостроительной деятельности</t>
  </si>
  <si>
    <t xml:space="preserve">ОП.01 Топографическая графика; ОП.03 Строительные материалы и конструктивные части зданий</t>
  </si>
  <si>
    <t xml:space="preserve">Электротехника и электроника, Техническая механика</t>
  </si>
  <si>
    <t xml:space="preserve">210723Сети связи и системы коммутации</t>
  </si>
  <si>
    <t xml:space="preserve">Вычислительная техника, Электрорадиоизмерения</t>
  </si>
  <si>
    <t xml:space="preserve">МДК.01.02,
 МДК.03.01</t>
  </si>
  <si>
    <t xml:space="preserve">210112 Электронные приборы и устройства</t>
  </si>
  <si>
    <t xml:space="preserve">МДК.01.01
МДК.02.02</t>
  </si>
  <si>
    <t xml:space="preserve">210414 Техническое обслуживание и ремонт радиоэлектронной техники </t>
  </si>
  <si>
    <t xml:space="preserve">МДК.01.01
МДК.02.01</t>
  </si>
  <si>
    <t xml:space="preserve">120714 Земельно - имущественные отношения</t>
  </si>
  <si>
    <t xml:space="preserve">ОП.02 Экономика организации; ОП.07 Бухгалтерский учёт и налогообложение</t>
  </si>
  <si>
    <t xml:space="preserve">280711 Рациональное использование природохозяйственных комплексов</t>
  </si>
  <si>
    <t xml:space="preserve">МДК.03.01. Управление твердыми отходами, твердыми бытовыми отходами и радиоактивными отходами </t>
  </si>
  <si>
    <t xml:space="preserve">ОП.09 Безопасность жизнедеятельности     </t>
  </si>
  <si>
    <t xml:space="preserve">210721Радиосвязь, радиовещание и телевидение</t>
  </si>
  <si>
    <t xml:space="preserve">МДК 01.01, МДК 01.02, МДК 02.01</t>
  </si>
  <si>
    <t xml:space="preserve">МДК 01.01, МДК01.03, МДК01.02, МДК03.02, МДК 03.03 </t>
  </si>
  <si>
    <t xml:space="preserve">МДК.01.01 Мониторинг загрязнения окружающей природной  среды   </t>
  </si>
  <si>
    <t xml:space="preserve">090905 Организация и технология защиты информации</t>
  </si>
  <si>
    <t xml:space="preserve">Экономика организации, менеджмент</t>
  </si>
  <si>
    <t xml:space="preserve">МДК 03.01 Организация расчётов с бюджетом и внебюджетными фондами; МДК 04.02 Основы анализа бухгалтерской отчётности</t>
  </si>
  <si>
    <t xml:space="preserve">МДК01.01 Организация, принципы построения и функционирования компьютерных сетей    МДК 02.01 Программное обеспечение компьютерных сетей </t>
  </si>
  <si>
    <t xml:space="preserve">МДК 01.01 Обеспечение организации системы безопасности организации, МДК 01.03 Организация работы персонала с конфиденциальной информацией</t>
  </si>
  <si>
    <t xml:space="preserve">90303Информационная безопасность телекоммуникационных систем</t>
  </si>
  <si>
    <t xml:space="preserve">МДК 02.02, МДК 02.03</t>
  </si>
  <si>
    <t xml:space="preserve">МДК 01.01 Управление территориями и недвижимым имуществом; МДК 03.01 Геодезия с основами картографии и картографического черчения</t>
  </si>
  <si>
    <t xml:space="preserve">Электронная техника, Вычислительная техника</t>
  </si>
  <si>
    <t xml:space="preserve">210709Многоканальные телекоммуникационные системы </t>
  </si>
  <si>
    <t xml:space="preserve">МДК 01.01,МДК02.01, МДК02.02,  МДК02.03 </t>
  </si>
  <si>
    <t xml:space="preserve">ОП.06 Аналитическая химия     </t>
  </si>
  <si>
    <t xml:space="preserve">220707Системы и средства диспетчерского управления</t>
  </si>
  <si>
    <t xml:space="preserve">МДК 01.01, МДК 02.01</t>
  </si>
  <si>
    <t xml:space="preserve">210705Средства связи с подвижными объектами</t>
  </si>
  <si>
    <t xml:space="preserve">Электротехника , Электронная техника</t>
  </si>
  <si>
    <t xml:space="preserve">МДК 01.01, МДК 02.01, МДК 02.02</t>
  </si>
  <si>
    <t xml:space="preserve">Савина В.И</t>
  </si>
  <si>
    <t xml:space="preserve">210801.01 "Оператор связи"</t>
  </si>
  <si>
    <t xml:space="preserve"> Прием, сортировка, вручение и контроль почтовых отправлений, оформление почтовых операций.                                                                 Реализация знаков почтовой оплаты, товаров народного потребления, подписки периодических изданий.                                        Прием и выдача почтовых переводов, оформление страховых полисов по обязательному и добровольному видам страхования.</t>
  </si>
  <si>
    <t xml:space="preserve">220703.03 Электромонтер охранно-пожарной сигнализации</t>
  </si>
  <si>
    <t xml:space="preserve">210401.02 Монтажник радиоэлектронной аппаратуры и приборов</t>
  </si>
  <si>
    <t xml:space="preserve">МДК.01.01
МДК.03.02</t>
  </si>
  <si>
    <t xml:space="preserve">190631.01 Автомеханик</t>
  </si>
  <si>
    <t xml:space="preserve">МДК.01.01 Слесарное дело и техн. измер.;  МДК.01.02 Электротехника, материаловед. </t>
  </si>
  <si>
    <t xml:space="preserve">Основы электроматериаловедения,
Основы радиоэлектроники</t>
  </si>
  <si>
    <t xml:space="preserve">210723.04 Электромонтер по ремонту линейно-кабельных сооружений телефонной связи и проводного вещания</t>
  </si>
  <si>
    <t xml:space="preserve">МДК.01.01
Мдк.02.01</t>
  </si>
  <si>
    <t xml:space="preserve">ОП.01 Электротехника                                      ОП.03 Материаловедение</t>
  </si>
  <si>
    <t xml:space="preserve">Основы электротехники,
Охрана труда</t>
  </si>
  <si>
    <t xml:space="preserve">230103.03 Наладчик компьютерных сетей</t>
  </si>
  <si>
    <t xml:space="preserve">Основы информационных технологий, Основы электротехники</t>
  </si>
  <si>
    <t xml:space="preserve">Основы электротехники,
Основы радиоэлектроники,
Основы автоматизации производства</t>
  </si>
  <si>
    <t xml:space="preserve">МДК.01.01 Устройство и обслуживание локальных компьютерных сетей, МДК.02.01 Установка и настройка аппаратных и программых средств доступа в сеть Интернет, МДК.03.01 Информационная безопасность персональных компьютеров и компьютерных сетей.</t>
  </si>
  <si>
    <t xml:space="preserve">230103.02 Мастер по обработке цифровой информации</t>
  </si>
  <si>
    <t xml:space="preserve">080203.01Оператор диспетчерской службы</t>
  </si>
  <si>
    <t xml:space="preserve">МДК 02.02, МДК 02.01 </t>
  </si>
  <si>
    <t xml:space="preserve">МДК.01.01 Технология создания и обработки цифровой мультимедийной информации</t>
  </si>
  <si>
    <t xml:space="preserve">240101.03 Оператор нефтепереработки</t>
  </si>
  <si>
    <t xml:space="preserve"> МДК.01.01 Ведение технологического процесса нефтепереработки  Липская И.Л.     </t>
  </si>
  <si>
    <t xml:space="preserve"> МДК.03.01 Ремонт технологического оборудования             Липская И.Л.</t>
  </si>
  <si>
    <t xml:space="preserve">07.2500.02 Ювелир </t>
  </si>
  <si>
    <t xml:space="preserve">МДК.01.01. Технология изготовления металлических ювелирных и художественных изделий.                                                                    МДК03.01. Технология изготовления ювелирных изделий со вставками</t>
  </si>
  <si>
    <t xml:space="preserve">МДК.02.01 Обслуживание технических средств автоматизации    Бастрыкин К.М.    </t>
  </si>
  <si>
    <t xml:space="preserve">140446.Электромонтер по ремонту и обслуживанию электрооборудования</t>
  </si>
  <si>
    <t xml:space="preserve">МДК 01.02.Организация работ по сборке , ремонту узлов механизмов .                                         МДК02.02.Контрольно-измерительные приборы проверки и наладки </t>
  </si>
  <si>
    <t xml:space="preserve">ОП.01. Основы изобразительного искусства       ОП.02. Основы композиции и дизайна</t>
  </si>
  <si>
    <t xml:space="preserve">230103.04 Наладчик аппаратного и программного обеспечения</t>
  </si>
  <si>
    <t xml:space="preserve">МДК01.01. Аппаратное обеспечение персональных компьютеров, серверов, периферийных устройств.                                           МДК02.01. Установка и обслуживание программного обеспечения персональных компьютеров и серверов</t>
  </si>
  <si>
    <t xml:space="preserve">ОП.02. Электротехника.Оп.04.Материаловедение</t>
  </si>
  <si>
    <t xml:space="preserve">ОП.01. Основы информационных технологий.   ОП.02. Основы электротехники</t>
  </si>
  <si>
    <t xml:space="preserve">по отделу ОПОП</t>
  </si>
  <si>
    <t xml:space="preserve">Итоги самообследования обучающихся по программам подготовки специалистов среднего звена  по состоянию на 23.05.2014</t>
  </si>
  <si>
    <t xml:space="preserve">Итоги самообследования обучающихся по программам подготовки квалифицированных  рабочих кадров и служащих (НПО)  по состоянию на 23.05.2014</t>
  </si>
  <si>
    <t xml:space="preserve">№
ОП</t>
  </si>
  <si>
    <t xml:space="preserve">код и наименование профессии</t>
  </si>
  <si>
    <t xml:space="preserve">ур успешности</t>
  </si>
  <si>
    <t xml:space="preserve">ур обу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General"/>
    <numFmt numFmtId="168" formatCode="0"/>
    <numFmt numFmtId="169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10" activeCellId="0" sqref="R1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6.1"/>
    <col collapsed="false" customWidth="true" hidden="false" outlineLevel="0" max="14" min="2" style="1" width="9.66"/>
    <col collapsed="false" customWidth="true" hidden="false" outlineLevel="0" max="15" min="15" style="2" width="9.66"/>
    <col collapsed="false" customWidth="true" hidden="false" outlineLevel="0" max="16" min="16" style="3" width="9.66"/>
    <col collapsed="false" customWidth="true" hidden="false" outlineLevel="0" max="18" min="17" style="4" width="8.87"/>
  </cols>
  <sheetData>
    <row r="1" s="6" customFormat="true" ht="18" hidden="false" customHeight="false" outlineLevel="0" collapsed="false">
      <c r="A1" s="5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4"/>
      <c r="R1" s="4"/>
    </row>
    <row r="2" s="10" customFormat="true" ht="18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"/>
      <c r="P2" s="3"/>
      <c r="Q2" s="9"/>
      <c r="R2" s="9"/>
    </row>
    <row r="3" s="17" customFormat="true" ht="24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 t="s">
        <v>5</v>
      </c>
      <c r="F3" s="13"/>
      <c r="G3" s="13" t="s">
        <v>6</v>
      </c>
      <c r="H3" s="13"/>
      <c r="I3" s="13" t="s">
        <v>7</v>
      </c>
      <c r="J3" s="13"/>
      <c r="K3" s="13" t="s">
        <v>8</v>
      </c>
      <c r="L3" s="13"/>
      <c r="M3" s="13" t="s">
        <v>9</v>
      </c>
      <c r="N3" s="13" t="s">
        <v>10</v>
      </c>
      <c r="O3" s="14" t="s">
        <v>11</v>
      </c>
      <c r="P3" s="15" t="s">
        <v>12</v>
      </c>
      <c r="Q3" s="16"/>
      <c r="R3" s="16"/>
    </row>
    <row r="4" s="19" customFormat="true" ht="22.5" hidden="false" customHeight="true" outlineLevel="0" collapsed="false">
      <c r="A4" s="11"/>
      <c r="B4" s="12"/>
      <c r="C4" s="13" t="s">
        <v>13</v>
      </c>
      <c r="D4" s="13" t="s">
        <v>14</v>
      </c>
      <c r="E4" s="13" t="s">
        <v>13</v>
      </c>
      <c r="F4" s="13" t="s">
        <v>14</v>
      </c>
      <c r="G4" s="13" t="s">
        <v>13</v>
      </c>
      <c r="H4" s="13" t="s">
        <v>14</v>
      </c>
      <c r="I4" s="13" t="s">
        <v>13</v>
      </c>
      <c r="J4" s="13" t="s">
        <v>14</v>
      </c>
      <c r="K4" s="13" t="s">
        <v>13</v>
      </c>
      <c r="L4" s="13" t="s">
        <v>14</v>
      </c>
      <c r="M4" s="13"/>
      <c r="N4" s="13"/>
      <c r="O4" s="14"/>
      <c r="P4" s="15"/>
      <c r="Q4" s="18"/>
      <c r="R4" s="18"/>
    </row>
    <row r="5" s="19" customFormat="true" ht="22.5" hidden="false" customHeight="true" outlineLevel="0" collapsed="false">
      <c r="A5" s="20" t="s">
        <v>15</v>
      </c>
      <c r="B5" s="21" t="n">
        <v>45</v>
      </c>
      <c r="C5" s="21" t="n">
        <v>42</v>
      </c>
      <c r="D5" s="22" t="n">
        <f aca="false">C5/B5</f>
        <v>0.933333333333333</v>
      </c>
      <c r="E5" s="21" t="n">
        <v>21</v>
      </c>
      <c r="F5" s="22" t="n">
        <f aca="false">E5/C5</f>
        <v>0.5</v>
      </c>
      <c r="G5" s="21" t="n">
        <v>11</v>
      </c>
      <c r="H5" s="23" t="n">
        <f aca="false">G5/C5</f>
        <v>0.261904761904762</v>
      </c>
      <c r="I5" s="21" t="n">
        <v>9</v>
      </c>
      <c r="J5" s="22" t="n">
        <f aca="false">I5/C5</f>
        <v>0.214285714285714</v>
      </c>
      <c r="K5" s="21" t="n">
        <v>1</v>
      </c>
      <c r="L5" s="22" t="n">
        <f aca="false">K5/C5</f>
        <v>0.0238095238095238</v>
      </c>
      <c r="M5" s="24" t="n">
        <f aca="false">(E5+G5)/C5</f>
        <v>0.761904761904762</v>
      </c>
      <c r="N5" s="24" t="n">
        <f aca="false">(E5+G5+I5)/C5</f>
        <v>0.976190476190476</v>
      </c>
      <c r="O5" s="25" t="n">
        <f aca="false">(E5*5+G5*4+I5*3+K5*2)/C5</f>
        <v>4.23809523809524</v>
      </c>
      <c r="P5" s="26" t="n">
        <f aca="false">C5-E5-G5-I5-K5</f>
        <v>0</v>
      </c>
      <c r="Q5" s="18"/>
      <c r="R5" s="18"/>
    </row>
    <row r="6" s="28" customFormat="true" ht="25.95" hidden="false" customHeight="true" outlineLevel="0" collapsed="false">
      <c r="A6" s="20" t="s">
        <v>16</v>
      </c>
      <c r="B6" s="21" t="n">
        <v>25</v>
      </c>
      <c r="C6" s="21" t="n">
        <v>24</v>
      </c>
      <c r="D6" s="22" t="n">
        <f aca="false">C6/B6</f>
        <v>0.96</v>
      </c>
      <c r="E6" s="21" t="n">
        <v>8</v>
      </c>
      <c r="F6" s="22" t="n">
        <f aca="false">E6/C6</f>
        <v>0.333333333333333</v>
      </c>
      <c r="G6" s="21" t="n">
        <v>13</v>
      </c>
      <c r="H6" s="23" t="n">
        <f aca="false">G6/C6</f>
        <v>0.541666666666667</v>
      </c>
      <c r="I6" s="21" t="n">
        <v>3</v>
      </c>
      <c r="J6" s="22" t="n">
        <f aca="false">I6/C6</f>
        <v>0.125</v>
      </c>
      <c r="K6" s="21"/>
      <c r="L6" s="22" t="n">
        <f aca="false">K6/C6</f>
        <v>0</v>
      </c>
      <c r="M6" s="24" t="n">
        <f aca="false">(E6+G6)/C6</f>
        <v>0.875</v>
      </c>
      <c r="N6" s="24" t="n">
        <f aca="false">(E6+G6+I6)/C6</f>
        <v>1</v>
      </c>
      <c r="O6" s="25" t="n">
        <f aca="false">(E6*5+G6*4+I6*3+K6*2)/C6</f>
        <v>4.20833333333333</v>
      </c>
      <c r="P6" s="26" t="n">
        <f aca="false">C6-E6-G6-I6-K6</f>
        <v>0</v>
      </c>
      <c r="Q6" s="27"/>
      <c r="R6" s="27"/>
    </row>
    <row r="7" s="28" customFormat="true" ht="25.95" hidden="false" customHeight="true" outlineLevel="0" collapsed="false">
      <c r="A7" s="20" t="s">
        <v>17</v>
      </c>
      <c r="B7" s="21" t="n">
        <v>80</v>
      </c>
      <c r="C7" s="21" t="n">
        <v>78</v>
      </c>
      <c r="D7" s="22" t="n">
        <f aca="false">C7/B7</f>
        <v>0.975</v>
      </c>
      <c r="E7" s="21" t="n">
        <v>24</v>
      </c>
      <c r="F7" s="22" t="n">
        <f aca="false">E7/C7</f>
        <v>0.307692307692308</v>
      </c>
      <c r="G7" s="21" t="n">
        <v>42</v>
      </c>
      <c r="H7" s="23" t="n">
        <f aca="false">G7/C7</f>
        <v>0.538461538461538</v>
      </c>
      <c r="I7" s="21" t="n">
        <v>12</v>
      </c>
      <c r="J7" s="22" t="n">
        <f aca="false">I7/C7</f>
        <v>0.153846153846154</v>
      </c>
      <c r="K7" s="21" t="n">
        <v>0</v>
      </c>
      <c r="L7" s="22" t="n">
        <f aca="false">K7/C7</f>
        <v>0</v>
      </c>
      <c r="M7" s="24" t="n">
        <f aca="false">(E7+G7)/C7</f>
        <v>0.846153846153846</v>
      </c>
      <c r="N7" s="24" t="n">
        <f aca="false">(E7+G7+I7)/C7</f>
        <v>1</v>
      </c>
      <c r="O7" s="25" t="n">
        <f aca="false">(E7*5+G7*4+I7*3+K7*2)/C7</f>
        <v>4.15384615384615</v>
      </c>
      <c r="P7" s="26" t="n">
        <f aca="false">C7-E7-G7-I7-K7</f>
        <v>0</v>
      </c>
      <c r="Q7" s="27"/>
      <c r="R7" s="27"/>
    </row>
    <row r="8" s="28" customFormat="true" ht="25.95" hidden="false" customHeight="true" outlineLevel="0" collapsed="false">
      <c r="A8" s="20" t="s">
        <v>18</v>
      </c>
      <c r="B8" s="21" t="n">
        <v>288</v>
      </c>
      <c r="C8" s="21" t="n">
        <v>279</v>
      </c>
      <c r="D8" s="22" t="n">
        <f aca="false">C8/B8</f>
        <v>0.96875</v>
      </c>
      <c r="E8" s="21" t="n">
        <v>99</v>
      </c>
      <c r="F8" s="22" t="n">
        <f aca="false">E8/C8</f>
        <v>0.354838709677419</v>
      </c>
      <c r="G8" s="21" t="n">
        <v>111</v>
      </c>
      <c r="H8" s="23" t="n">
        <f aca="false">G8/C8</f>
        <v>0.397849462365591</v>
      </c>
      <c r="I8" s="21" t="n">
        <v>69</v>
      </c>
      <c r="J8" s="22" t="n">
        <f aca="false">I8/C8</f>
        <v>0.247311827956989</v>
      </c>
      <c r="K8" s="21" t="n">
        <v>0</v>
      </c>
      <c r="L8" s="22" t="n">
        <f aca="false">K8/C8</f>
        <v>0</v>
      </c>
      <c r="M8" s="24" t="n">
        <f aca="false">(E8+G8)/C8</f>
        <v>0.752688172043011</v>
      </c>
      <c r="N8" s="24" t="n">
        <f aca="false">(E8+G8+I8)/C8</f>
        <v>1</v>
      </c>
      <c r="O8" s="25" t="n">
        <f aca="false">(E8*5+G8*4+I8*3+K8*2)/C8</f>
        <v>4.10752688172043</v>
      </c>
      <c r="P8" s="26" t="n">
        <f aca="false">C8-E8-G8-I8-K8</f>
        <v>0</v>
      </c>
      <c r="Q8" s="27"/>
      <c r="R8" s="27"/>
    </row>
    <row r="9" s="28" customFormat="true" ht="25.95" hidden="false" customHeight="true" outlineLevel="0" collapsed="false">
      <c r="A9" s="29" t="s">
        <v>19</v>
      </c>
      <c r="B9" s="30" t="n">
        <v>136</v>
      </c>
      <c r="C9" s="30" t="n">
        <v>136</v>
      </c>
      <c r="D9" s="22" t="n">
        <f aca="false">C9/B9</f>
        <v>1</v>
      </c>
      <c r="E9" s="21" t="n">
        <v>40</v>
      </c>
      <c r="F9" s="22" t="n">
        <f aca="false">E9/C9</f>
        <v>0.294117647058824</v>
      </c>
      <c r="G9" s="21" t="n">
        <v>65</v>
      </c>
      <c r="H9" s="23" t="n">
        <f aca="false">G9/C9</f>
        <v>0.477941176470588</v>
      </c>
      <c r="I9" s="21" t="n">
        <v>31</v>
      </c>
      <c r="J9" s="22" t="n">
        <f aca="false">I9/C9</f>
        <v>0.227941176470588</v>
      </c>
      <c r="K9" s="21"/>
      <c r="L9" s="22" t="n">
        <f aca="false">K9/C9</f>
        <v>0</v>
      </c>
      <c r="M9" s="24" t="n">
        <f aca="false">(E9+G9)/C9</f>
        <v>0.772058823529412</v>
      </c>
      <c r="N9" s="24" t="n">
        <f aca="false">(E9+G9+I9)/C9</f>
        <v>1</v>
      </c>
      <c r="O9" s="25" t="n">
        <f aca="false">(E9*5+G9*4+I9*3+K9*2)/C9</f>
        <v>4.06617647058824</v>
      </c>
      <c r="P9" s="26" t="n">
        <f aca="false">C9-E9-G9-I9-K9</f>
        <v>0</v>
      </c>
      <c r="Q9" s="27"/>
      <c r="R9" s="27"/>
    </row>
    <row r="10" s="28" customFormat="true" ht="25.95" hidden="false" customHeight="true" outlineLevel="0" collapsed="false">
      <c r="A10" s="20" t="s">
        <v>20</v>
      </c>
      <c r="B10" s="21" t="n">
        <v>147</v>
      </c>
      <c r="C10" s="21" t="n">
        <v>147</v>
      </c>
      <c r="D10" s="22" t="n">
        <f aca="false">C10/B10</f>
        <v>1</v>
      </c>
      <c r="E10" s="21" t="n">
        <v>41</v>
      </c>
      <c r="F10" s="22" t="n">
        <f aca="false">E10/C10</f>
        <v>0.27891156462585</v>
      </c>
      <c r="G10" s="21" t="n">
        <v>64</v>
      </c>
      <c r="H10" s="23" t="n">
        <f aca="false">G10/C10</f>
        <v>0.435374149659864</v>
      </c>
      <c r="I10" s="21" t="n">
        <v>42</v>
      </c>
      <c r="J10" s="22" t="n">
        <f aca="false">I10/C10</f>
        <v>0.285714285714286</v>
      </c>
      <c r="K10" s="21" t="n">
        <v>0</v>
      </c>
      <c r="L10" s="22" t="n">
        <f aca="false">K10/C10</f>
        <v>0</v>
      </c>
      <c r="M10" s="24" t="n">
        <f aca="false">(E10+G10)/C10</f>
        <v>0.714285714285714</v>
      </c>
      <c r="N10" s="24" t="n">
        <f aca="false">(E10+G10+I10)/C10</f>
        <v>1</v>
      </c>
      <c r="O10" s="25" t="n">
        <f aca="false">(E10*5+G10*4+I10*3+K10*2)/C10</f>
        <v>3.99319727891157</v>
      </c>
      <c r="P10" s="26" t="n">
        <f aca="false">C10-E10-G10-I10-K10</f>
        <v>0</v>
      </c>
      <c r="Q10" s="27"/>
      <c r="R10" s="27"/>
    </row>
    <row r="11" s="28" customFormat="true" ht="25.95" hidden="false" customHeight="true" outlineLevel="0" collapsed="false">
      <c r="A11" s="20" t="s">
        <v>21</v>
      </c>
      <c r="B11" s="21" t="n">
        <v>97</v>
      </c>
      <c r="C11" s="21" t="n">
        <v>94</v>
      </c>
      <c r="D11" s="22" t="n">
        <f aca="false">C11/B11</f>
        <v>0.969072164948454</v>
      </c>
      <c r="E11" s="21" t="n">
        <v>19</v>
      </c>
      <c r="F11" s="22" t="n">
        <f aca="false">E11/C11</f>
        <v>0.202127659574468</v>
      </c>
      <c r="G11" s="21" t="n">
        <v>55</v>
      </c>
      <c r="H11" s="23" t="n">
        <f aca="false">G11/C11</f>
        <v>0.585106382978723</v>
      </c>
      <c r="I11" s="21" t="n">
        <v>20</v>
      </c>
      <c r="J11" s="22" t="n">
        <f aca="false">I11/C11</f>
        <v>0.212765957446809</v>
      </c>
      <c r="K11" s="21" t="n">
        <v>0</v>
      </c>
      <c r="L11" s="22" t="n">
        <f aca="false">K11/C11</f>
        <v>0</v>
      </c>
      <c r="M11" s="24" t="n">
        <f aca="false">(E11+G11)/C11</f>
        <v>0.787234042553192</v>
      </c>
      <c r="N11" s="24" t="n">
        <f aca="false">(E11+G11+I11)/C11</f>
        <v>1</v>
      </c>
      <c r="O11" s="25" t="n">
        <f aca="false">(E11*5+G11*4+I11*3+K11*2)/C11</f>
        <v>3.98936170212766</v>
      </c>
      <c r="P11" s="26" t="n">
        <f aca="false">C11-E11-G11-I11-K11</f>
        <v>0</v>
      </c>
      <c r="Q11" s="27"/>
      <c r="R11" s="27"/>
    </row>
    <row r="12" s="28" customFormat="true" ht="25.95" hidden="false" customHeight="true" outlineLevel="0" collapsed="false">
      <c r="A12" s="20" t="s">
        <v>22</v>
      </c>
      <c r="B12" s="21" t="n">
        <v>95</v>
      </c>
      <c r="C12" s="21" t="n">
        <v>86</v>
      </c>
      <c r="D12" s="22" t="n">
        <f aca="false">C12/B12</f>
        <v>0.905263157894737</v>
      </c>
      <c r="E12" s="21" t="n">
        <v>17</v>
      </c>
      <c r="F12" s="22" t="n">
        <f aca="false">E12/C12</f>
        <v>0.197674418604651</v>
      </c>
      <c r="G12" s="21" t="n">
        <v>44</v>
      </c>
      <c r="H12" s="23" t="n">
        <f aca="false">G12/C12</f>
        <v>0.511627906976744</v>
      </c>
      <c r="I12" s="21" t="n">
        <v>25</v>
      </c>
      <c r="J12" s="22" t="n">
        <f aca="false">I12/C12</f>
        <v>0.290697674418605</v>
      </c>
      <c r="K12" s="21" t="n">
        <v>0</v>
      </c>
      <c r="L12" s="22" t="n">
        <f aca="false">K12/C12</f>
        <v>0</v>
      </c>
      <c r="M12" s="24" t="n">
        <f aca="false">(E12+G12)/C12</f>
        <v>0.709302325581395</v>
      </c>
      <c r="N12" s="24" t="n">
        <f aca="false">(E12+G12+I12)/C12</f>
        <v>1</v>
      </c>
      <c r="O12" s="25" t="n">
        <f aca="false">(E12*5+G12*4+I12*3+K12*2)/C12</f>
        <v>3.90697674418605</v>
      </c>
      <c r="P12" s="26" t="n">
        <f aca="false">C12-E12-G12-I12-K12</f>
        <v>0</v>
      </c>
      <c r="Q12" s="27"/>
      <c r="R12" s="27"/>
    </row>
    <row r="13" s="28" customFormat="true" ht="25.95" hidden="false" customHeight="true" outlineLevel="0" collapsed="false">
      <c r="A13" s="20" t="s">
        <v>23</v>
      </c>
      <c r="B13" s="21" t="n">
        <v>128</v>
      </c>
      <c r="C13" s="21" t="n">
        <v>121</v>
      </c>
      <c r="D13" s="22" t="n">
        <f aca="false">C13/B13</f>
        <v>0.9453125</v>
      </c>
      <c r="E13" s="21" t="n">
        <v>22</v>
      </c>
      <c r="F13" s="22" t="n">
        <f aca="false">E13/C13</f>
        <v>0.181818181818182</v>
      </c>
      <c r="G13" s="21" t="n">
        <v>55</v>
      </c>
      <c r="H13" s="23" t="n">
        <f aca="false">G13/C13</f>
        <v>0.454545454545455</v>
      </c>
      <c r="I13" s="21" t="n">
        <v>38</v>
      </c>
      <c r="J13" s="22" t="n">
        <f aca="false">I13/C13</f>
        <v>0.31404958677686</v>
      </c>
      <c r="K13" s="21" t="n">
        <v>6</v>
      </c>
      <c r="L13" s="22" t="n">
        <f aca="false">K13/C13</f>
        <v>0.0495867768595041</v>
      </c>
      <c r="M13" s="24" t="n">
        <f aca="false">(E13+G13)/C13</f>
        <v>0.636363636363636</v>
      </c>
      <c r="N13" s="24" t="n">
        <f aca="false">(E13+G13+I13)/C13</f>
        <v>0.950413223140496</v>
      </c>
      <c r="O13" s="25" t="n">
        <f aca="false">(E13*5+G13*4+I13*3+K13*2)/C13</f>
        <v>3.76859504132231</v>
      </c>
      <c r="P13" s="26" t="n">
        <f aca="false">C13-E13-G13-I13-K13</f>
        <v>0</v>
      </c>
      <c r="Q13" s="27"/>
      <c r="R13" s="27"/>
    </row>
    <row r="14" s="28" customFormat="true" ht="25.95" hidden="false" customHeight="true" outlineLevel="0" collapsed="false">
      <c r="A14" s="29" t="s">
        <v>24</v>
      </c>
      <c r="B14" s="21" t="n">
        <v>181</v>
      </c>
      <c r="C14" s="21" t="n">
        <v>162</v>
      </c>
      <c r="D14" s="22" t="n">
        <f aca="false">C14/B14</f>
        <v>0.895027624309392</v>
      </c>
      <c r="E14" s="21" t="n">
        <v>13</v>
      </c>
      <c r="F14" s="22" t="n">
        <f aca="false">E14/C14</f>
        <v>0.0802469135802469</v>
      </c>
      <c r="G14" s="21" t="n">
        <v>76</v>
      </c>
      <c r="H14" s="23" t="n">
        <f aca="false">G14/C14</f>
        <v>0.469135802469136</v>
      </c>
      <c r="I14" s="21" t="n">
        <v>68</v>
      </c>
      <c r="J14" s="22" t="n">
        <f aca="false">I14/C14</f>
        <v>0.419753086419753</v>
      </c>
      <c r="K14" s="21" t="n">
        <v>5</v>
      </c>
      <c r="L14" s="22" t="n">
        <f aca="false">K14/C14</f>
        <v>0.0308641975308642</v>
      </c>
      <c r="M14" s="24" t="n">
        <f aca="false">(E14+G14)/C14</f>
        <v>0.549382716049383</v>
      </c>
      <c r="N14" s="24" t="n">
        <f aca="false">(E14+G14+I14)/C14</f>
        <v>0.969135802469136</v>
      </c>
      <c r="O14" s="31" t="n">
        <f aca="false">(E14*5+G14*4+I14*3+K14*2)/C14</f>
        <v>3.59876543209877</v>
      </c>
      <c r="P14" s="32" t="n">
        <f aca="false">C14-E14-G14-I14-K14</f>
        <v>0</v>
      </c>
      <c r="Q14" s="27"/>
      <c r="R14" s="27"/>
    </row>
    <row r="15" s="28" customFormat="true" ht="25.95" hidden="false" customHeight="true" outlineLevel="0" collapsed="false">
      <c r="A15" s="20" t="s">
        <v>25</v>
      </c>
      <c r="B15" s="21" t="n">
        <v>126</v>
      </c>
      <c r="C15" s="21" t="n">
        <v>102</v>
      </c>
      <c r="D15" s="22" t="n">
        <f aca="false">C15/B15</f>
        <v>0.80952380952381</v>
      </c>
      <c r="E15" s="21" t="n">
        <v>0</v>
      </c>
      <c r="F15" s="22" t="n">
        <f aca="false">E15/C15</f>
        <v>0</v>
      </c>
      <c r="G15" s="21" t="n">
        <v>24</v>
      </c>
      <c r="H15" s="23" t="n">
        <f aca="false">G15/C15</f>
        <v>0.235294117647059</v>
      </c>
      <c r="I15" s="21" t="n">
        <v>78</v>
      </c>
      <c r="J15" s="22" t="n">
        <f aca="false">I15/C15</f>
        <v>0.764705882352941</v>
      </c>
      <c r="K15" s="21" t="n">
        <v>0</v>
      </c>
      <c r="L15" s="22" t="n">
        <f aca="false">K15/C15</f>
        <v>0</v>
      </c>
      <c r="M15" s="24" t="n">
        <f aca="false">(E15+G15)/C15</f>
        <v>0.235294117647059</v>
      </c>
      <c r="N15" s="24" t="n">
        <f aca="false">(E15+G15+I15)/C15</f>
        <v>1</v>
      </c>
      <c r="O15" s="31" t="n">
        <f aca="false">(E15*5+G15*4+I15*3+K15*2)/C15</f>
        <v>3.23529411764706</v>
      </c>
      <c r="P15" s="32" t="n">
        <f aca="false">C15-E15-G15-I15-K15</f>
        <v>0</v>
      </c>
      <c r="Q15" s="27"/>
      <c r="R15" s="27"/>
    </row>
    <row r="16" s="40" customFormat="true" ht="39.6" hidden="false" customHeight="true" outlineLevel="0" collapsed="false">
      <c r="A16" s="33" t="s">
        <v>26</v>
      </c>
      <c r="B16" s="33" t="n">
        <f aca="false">SUM(B5:B15)</f>
        <v>1348</v>
      </c>
      <c r="C16" s="33" t="n">
        <f aca="false">SUM(C5:C15)</f>
        <v>1271</v>
      </c>
      <c r="D16" s="34" t="n">
        <f aca="false">C16/B16</f>
        <v>0.942878338278932</v>
      </c>
      <c r="E16" s="33" t="n">
        <f aca="false">SUM(E5:E15)</f>
        <v>304</v>
      </c>
      <c r="F16" s="34" t="n">
        <f aca="false">E16/C16</f>
        <v>0.239181746656176</v>
      </c>
      <c r="G16" s="33" t="n">
        <f aca="false">SUM(G5:G15)</f>
        <v>560</v>
      </c>
      <c r="H16" s="35" t="n">
        <f aca="false">G16/C16</f>
        <v>0.44059795436664</v>
      </c>
      <c r="I16" s="33" t="n">
        <f aca="false">SUM(I5:I15)</f>
        <v>395</v>
      </c>
      <c r="J16" s="34" t="n">
        <f aca="false">I16/C16</f>
        <v>0.310778914240755</v>
      </c>
      <c r="K16" s="33" t="n">
        <f aca="false">SUM(K5:K15)</f>
        <v>12</v>
      </c>
      <c r="L16" s="34" t="n">
        <f aca="false">K16/C16</f>
        <v>0.00944138473642801</v>
      </c>
      <c r="M16" s="36" t="n">
        <f aca="false">(E16+G16)/C16</f>
        <v>0.679779701022817</v>
      </c>
      <c r="N16" s="36" t="n">
        <f aca="false">(E16+G16+I16)/C16</f>
        <v>0.990558615263572</v>
      </c>
      <c r="O16" s="37" t="n">
        <f aca="false">(E16*5+G16*4+I16*3+K16*2)/C16</f>
        <v>3.90952006294257</v>
      </c>
      <c r="P16" s="38" t="n">
        <f aca="false">C16-E16-G16-I16-K16</f>
        <v>0</v>
      </c>
      <c r="Q16" s="39"/>
      <c r="R16" s="39"/>
    </row>
    <row r="17" s="28" customFormat="true" ht="18" hidden="false" customHeight="false" outlineLevel="0" collapsed="false">
      <c r="A17" s="41"/>
      <c r="B17" s="41"/>
      <c r="C17" s="41"/>
      <c r="D17" s="42"/>
      <c r="E17" s="41"/>
      <c r="F17" s="42"/>
      <c r="G17" s="41"/>
      <c r="H17" s="43"/>
      <c r="I17" s="41"/>
      <c r="J17" s="42"/>
      <c r="K17" s="41"/>
      <c r="L17" s="42"/>
      <c r="M17" s="42"/>
      <c r="N17" s="42"/>
      <c r="O17" s="44"/>
      <c r="P17" s="45"/>
      <c r="Q17" s="27"/>
      <c r="R17" s="27"/>
    </row>
    <row r="18" s="28" customFormat="true" ht="18" hidden="false" customHeight="false" outlineLevel="0" collapsed="false">
      <c r="A18" s="46" t="s">
        <v>27</v>
      </c>
      <c r="B18" s="41"/>
      <c r="C18" s="41"/>
      <c r="D18" s="42"/>
      <c r="E18" s="41"/>
      <c r="F18" s="42"/>
      <c r="G18" s="41"/>
      <c r="H18" s="43"/>
      <c r="I18" s="41"/>
      <c r="J18" s="42"/>
      <c r="K18" s="41"/>
      <c r="L18" s="42"/>
      <c r="M18" s="42"/>
      <c r="N18" s="42"/>
      <c r="O18" s="44"/>
      <c r="P18" s="45"/>
      <c r="Q18" s="27"/>
      <c r="R18" s="27"/>
    </row>
    <row r="19" s="48" customFormat="true" ht="18" hidden="false" customHeight="false" outlineLevel="0" collapsed="false">
      <c r="A19" s="41"/>
      <c r="B19" s="41"/>
      <c r="C19" s="41"/>
      <c r="D19" s="42"/>
      <c r="E19" s="41"/>
      <c r="F19" s="42"/>
      <c r="G19" s="41"/>
      <c r="H19" s="43"/>
      <c r="I19" s="41"/>
      <c r="J19" s="42"/>
      <c r="K19" s="41"/>
      <c r="L19" s="42"/>
      <c r="M19" s="42"/>
      <c r="N19" s="42"/>
      <c r="O19" s="44"/>
      <c r="P19" s="45"/>
      <c r="Q19" s="47"/>
      <c r="R19" s="47"/>
    </row>
    <row r="20" s="52" customFormat="true" ht="24" hidden="false" customHeight="true" outlineLevel="0" collapsed="false">
      <c r="A20" s="12" t="s">
        <v>2</v>
      </c>
      <c r="B20" s="12" t="s">
        <v>3</v>
      </c>
      <c r="C20" s="12" t="s">
        <v>4</v>
      </c>
      <c r="D20" s="12"/>
      <c r="E20" s="12" t="s">
        <v>5</v>
      </c>
      <c r="F20" s="12"/>
      <c r="G20" s="12" t="s">
        <v>6</v>
      </c>
      <c r="H20" s="12"/>
      <c r="I20" s="12" t="s">
        <v>7</v>
      </c>
      <c r="J20" s="12"/>
      <c r="K20" s="12" t="s">
        <v>8</v>
      </c>
      <c r="L20" s="12"/>
      <c r="M20" s="13" t="s">
        <v>9</v>
      </c>
      <c r="N20" s="13" t="s">
        <v>10</v>
      </c>
      <c r="O20" s="49" t="s">
        <v>11</v>
      </c>
      <c r="P20" s="50" t="s">
        <v>12</v>
      </c>
      <c r="Q20" s="51"/>
      <c r="R20" s="51"/>
    </row>
    <row r="21" s="54" customFormat="true" ht="22.5" hidden="false" customHeight="true" outlineLevel="0" collapsed="false">
      <c r="A21" s="12"/>
      <c r="B21" s="12"/>
      <c r="C21" s="12" t="s">
        <v>13</v>
      </c>
      <c r="D21" s="12" t="s">
        <v>14</v>
      </c>
      <c r="E21" s="12" t="s">
        <v>13</v>
      </c>
      <c r="F21" s="12" t="s">
        <v>14</v>
      </c>
      <c r="G21" s="12" t="s">
        <v>13</v>
      </c>
      <c r="H21" s="12" t="s">
        <v>14</v>
      </c>
      <c r="I21" s="12" t="s">
        <v>13</v>
      </c>
      <c r="J21" s="12" t="s">
        <v>14</v>
      </c>
      <c r="K21" s="12" t="s">
        <v>13</v>
      </c>
      <c r="L21" s="12" t="s">
        <v>14</v>
      </c>
      <c r="M21" s="13"/>
      <c r="N21" s="13"/>
      <c r="O21" s="49"/>
      <c r="P21" s="50"/>
      <c r="Q21" s="53"/>
      <c r="R21" s="53"/>
    </row>
    <row r="22" s="28" customFormat="true" ht="24" hidden="false" customHeight="true" outlineLevel="0" collapsed="false">
      <c r="A22" s="21" t="s">
        <v>28</v>
      </c>
      <c r="B22" s="21" t="n">
        <v>797</v>
      </c>
      <c r="C22" s="21" t="n">
        <v>757</v>
      </c>
      <c r="D22" s="22" t="n">
        <f aca="false">C22/B22</f>
        <v>0.949811794228356</v>
      </c>
      <c r="E22" s="21" t="n">
        <v>177</v>
      </c>
      <c r="F22" s="22" t="n">
        <f aca="false">E22/C22</f>
        <v>0.233817701453104</v>
      </c>
      <c r="G22" s="21" t="n">
        <v>371</v>
      </c>
      <c r="H22" s="23" t="n">
        <f aca="false">G22/C22</f>
        <v>0.490092470277411</v>
      </c>
      <c r="I22" s="21" t="n">
        <v>203</v>
      </c>
      <c r="J22" s="22" t="n">
        <f aca="false">I22/C22</f>
        <v>0.268163804491413</v>
      </c>
      <c r="K22" s="21" t="n">
        <v>6</v>
      </c>
      <c r="L22" s="22" t="n">
        <f aca="false">K22/C22</f>
        <v>0.00792602377807133</v>
      </c>
      <c r="M22" s="24" t="n">
        <f aca="false">(E22+G22)/C22</f>
        <v>0.723910171730515</v>
      </c>
      <c r="N22" s="24" t="n">
        <f aca="false">(E22+G22+I22)/C22</f>
        <v>0.992073976221929</v>
      </c>
      <c r="O22" s="31" t="n">
        <f aca="false">(E22*5+G22*4+I22*3+K22*2)/C22</f>
        <v>3.94980184940555</v>
      </c>
      <c r="P22" s="38" t="n">
        <f aca="false">C22-E22-G22-I22-K22</f>
        <v>0</v>
      </c>
      <c r="Q22" s="27"/>
      <c r="R22" s="27"/>
    </row>
    <row r="23" s="28" customFormat="true" ht="24" hidden="false" customHeight="true" outlineLevel="0" collapsed="false">
      <c r="A23" s="21" t="s">
        <v>29</v>
      </c>
      <c r="B23" s="21" t="n">
        <v>551</v>
      </c>
      <c r="C23" s="21" t="n">
        <v>514</v>
      </c>
      <c r="D23" s="22" t="n">
        <f aca="false">C23/B23</f>
        <v>0.932849364791289</v>
      </c>
      <c r="E23" s="21" t="n">
        <v>127</v>
      </c>
      <c r="F23" s="22" t="n">
        <f aca="false">E23/C23</f>
        <v>0.247081712062257</v>
      </c>
      <c r="G23" s="21" t="n">
        <v>189</v>
      </c>
      <c r="H23" s="23" t="n">
        <f aca="false">G23/C23</f>
        <v>0.367704280155642</v>
      </c>
      <c r="I23" s="21" t="n">
        <v>192</v>
      </c>
      <c r="J23" s="22" t="n">
        <f aca="false">I23/C23</f>
        <v>0.373540856031128</v>
      </c>
      <c r="K23" s="21" t="n">
        <v>6</v>
      </c>
      <c r="L23" s="22" t="n">
        <f aca="false">K23/C23</f>
        <v>0.0116731517509728</v>
      </c>
      <c r="M23" s="24" t="n">
        <f aca="false">(E23+G23)/C23</f>
        <v>0.614785992217899</v>
      </c>
      <c r="N23" s="24" t="n">
        <f aca="false">(E23+G23+I23)/C23</f>
        <v>0.988326848249027</v>
      </c>
      <c r="O23" s="31" t="n">
        <f aca="false">(E23*5+G23*4+I23*3+K23*2)/C23</f>
        <v>3.85019455252918</v>
      </c>
      <c r="P23" s="38" t="n">
        <f aca="false">C23-E23-G23-I23-K23</f>
        <v>0</v>
      </c>
      <c r="Q23" s="27"/>
      <c r="R23" s="27"/>
    </row>
    <row r="24" s="40" customFormat="true" ht="33" hidden="false" customHeight="true" outlineLevel="0" collapsed="false">
      <c r="A24" s="33" t="s">
        <v>30</v>
      </c>
      <c r="B24" s="33" t="n">
        <f aca="false">SUM(B22:B23)</f>
        <v>1348</v>
      </c>
      <c r="C24" s="33" t="n">
        <f aca="false">SUM(C22:C23)</f>
        <v>1271</v>
      </c>
      <c r="D24" s="34" t="n">
        <f aca="false">C24/B24</f>
        <v>0.942878338278932</v>
      </c>
      <c r="E24" s="33" t="n">
        <f aca="false">SUM(E22:E23)</f>
        <v>304</v>
      </c>
      <c r="F24" s="34" t="n">
        <f aca="false">E24/C24</f>
        <v>0.239181746656176</v>
      </c>
      <c r="G24" s="33" t="n">
        <f aca="false">SUM(G22:G23)</f>
        <v>560</v>
      </c>
      <c r="H24" s="35" t="n">
        <f aca="false">G24/C24</f>
        <v>0.44059795436664</v>
      </c>
      <c r="I24" s="33" t="n">
        <f aca="false">SUM(I22:I23)</f>
        <v>395</v>
      </c>
      <c r="J24" s="34" t="n">
        <f aca="false">I24/C24</f>
        <v>0.310778914240755</v>
      </c>
      <c r="K24" s="33" t="n">
        <f aca="false">SUM(K22:K23)</f>
        <v>12</v>
      </c>
      <c r="L24" s="34" t="n">
        <f aca="false">K24/C24</f>
        <v>0.00944138473642801</v>
      </c>
      <c r="M24" s="36" t="n">
        <f aca="false">(E24+G24)/C24</f>
        <v>0.679779701022817</v>
      </c>
      <c r="N24" s="36" t="n">
        <f aca="false">(E24+G24+I24)/C24</f>
        <v>0.990558615263572</v>
      </c>
      <c r="O24" s="37" t="n">
        <f aca="false">(E24*5+G24*4+I24*3+K24*2)/C24</f>
        <v>3.90952006294257</v>
      </c>
      <c r="P24" s="38" t="n">
        <f aca="false">C24-E24-G24-I24-K24</f>
        <v>0</v>
      </c>
      <c r="Q24" s="39"/>
      <c r="R24" s="39"/>
    </row>
    <row r="25" s="28" customFormat="true" ht="18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7"/>
      <c r="Q25" s="27"/>
      <c r="R25" s="27"/>
    </row>
    <row r="26" s="28" customFormat="true" ht="18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  <c r="P26" s="57"/>
      <c r="Q26" s="27"/>
      <c r="R26" s="27"/>
    </row>
    <row r="27" s="28" customFormat="true" ht="18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7"/>
      <c r="Q27" s="27"/>
      <c r="R27" s="27"/>
    </row>
    <row r="28" s="28" customFormat="true" ht="18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7"/>
      <c r="Q28" s="27"/>
      <c r="R28" s="27"/>
    </row>
    <row r="29" s="28" customFormat="true" ht="18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/>
      <c r="P29" s="57"/>
      <c r="Q29" s="27"/>
      <c r="R29" s="27"/>
    </row>
    <row r="30" s="28" customFormat="true" ht="18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  <c r="P30" s="57"/>
      <c r="Q30" s="27"/>
      <c r="R30" s="27"/>
    </row>
    <row r="31" s="28" customFormat="true" ht="18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  <c r="P31" s="57"/>
      <c r="Q31" s="27"/>
      <c r="R31" s="27"/>
    </row>
    <row r="32" s="28" customFormat="true" ht="18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  <c r="P32" s="57"/>
      <c r="Q32" s="27"/>
      <c r="R32" s="27"/>
    </row>
    <row r="33" s="28" customFormat="true" ht="18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/>
      <c r="P33" s="57"/>
      <c r="Q33" s="27"/>
      <c r="R33" s="27"/>
    </row>
    <row r="34" s="28" customFormat="true" ht="18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6"/>
      <c r="P34" s="57"/>
      <c r="Q34" s="27"/>
      <c r="R34" s="27"/>
    </row>
    <row r="35" s="28" customFormat="true" ht="18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6"/>
      <c r="P35" s="57"/>
      <c r="Q35" s="27"/>
      <c r="R35" s="27"/>
    </row>
    <row r="36" s="28" customFormat="true" ht="1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6"/>
      <c r="P36" s="57"/>
      <c r="Q36" s="27"/>
      <c r="R36" s="27"/>
    </row>
    <row r="37" s="28" customFormat="true" ht="18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6"/>
      <c r="P37" s="57"/>
      <c r="Q37" s="27"/>
      <c r="R37" s="27"/>
    </row>
    <row r="38" s="28" customFormat="true" ht="18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  <c r="P38" s="57"/>
      <c r="Q38" s="27"/>
      <c r="R38" s="27"/>
    </row>
    <row r="39" s="28" customFormat="true" ht="18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/>
      <c r="P39" s="57"/>
      <c r="Q39" s="27"/>
      <c r="R39" s="27"/>
    </row>
    <row r="40" s="28" customFormat="true" ht="18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6"/>
      <c r="P40" s="57"/>
      <c r="Q40" s="27"/>
      <c r="R40" s="27"/>
    </row>
    <row r="41" s="28" customFormat="true" ht="18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/>
      <c r="P41" s="57"/>
      <c r="Q41" s="27"/>
      <c r="R41" s="27"/>
    </row>
    <row r="42" s="28" customFormat="true" ht="18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/>
      <c r="P42" s="57"/>
      <c r="Q42" s="27"/>
      <c r="R42" s="27"/>
    </row>
    <row r="43" s="28" customFormat="true" ht="18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6"/>
      <c r="P43" s="57"/>
      <c r="Q43" s="27"/>
      <c r="R43" s="27"/>
    </row>
    <row r="44" s="28" customFormat="true" ht="18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7"/>
      <c r="Q44" s="27"/>
      <c r="R44" s="27"/>
    </row>
    <row r="45" s="28" customFormat="true" ht="18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/>
      <c r="P45" s="57"/>
      <c r="Q45" s="27"/>
      <c r="R45" s="27"/>
    </row>
    <row r="46" s="28" customFormat="true" ht="18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/>
      <c r="P46" s="57"/>
      <c r="Q46" s="27"/>
      <c r="R46" s="27"/>
    </row>
    <row r="47" s="28" customFormat="true" ht="18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"/>
      <c r="P47" s="57"/>
      <c r="Q47" s="27"/>
      <c r="R47" s="27"/>
    </row>
    <row r="48" s="28" customFormat="true" ht="18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6"/>
      <c r="P48" s="57"/>
      <c r="Q48" s="27"/>
      <c r="R48" s="27"/>
    </row>
    <row r="49" s="28" customFormat="true" ht="18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6"/>
      <c r="P49" s="57"/>
      <c r="Q49" s="27"/>
      <c r="R49" s="27"/>
    </row>
    <row r="50" s="28" customFormat="true" ht="18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6"/>
      <c r="P50" s="57"/>
      <c r="Q50" s="27"/>
      <c r="R50" s="27"/>
    </row>
    <row r="51" s="28" customFormat="true" ht="18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6"/>
      <c r="P51" s="57"/>
      <c r="Q51" s="27"/>
      <c r="R51" s="27"/>
    </row>
    <row r="52" s="28" customFormat="true" ht="18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/>
      <c r="P52" s="57"/>
      <c r="Q52" s="27"/>
      <c r="R52" s="27"/>
    </row>
    <row r="53" s="28" customFormat="true" ht="18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6"/>
      <c r="P53" s="57"/>
      <c r="Q53" s="27"/>
      <c r="R53" s="27"/>
    </row>
    <row r="54" s="28" customFormat="true" ht="18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/>
      <c r="P54" s="57"/>
      <c r="Q54" s="27"/>
      <c r="R54" s="27"/>
    </row>
    <row r="55" s="28" customFormat="true" ht="18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6"/>
      <c r="P55" s="57"/>
      <c r="Q55" s="27"/>
      <c r="R55" s="27"/>
    </row>
    <row r="56" s="28" customFormat="true" ht="18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/>
      <c r="P56" s="57"/>
      <c r="Q56" s="27"/>
      <c r="R56" s="27"/>
    </row>
    <row r="57" s="28" customFormat="true" ht="18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  <c r="P57" s="57"/>
      <c r="Q57" s="27"/>
      <c r="R57" s="27"/>
    </row>
    <row r="58" s="28" customFormat="true" ht="18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  <c r="P58" s="57"/>
      <c r="Q58" s="27"/>
      <c r="R58" s="27"/>
    </row>
    <row r="59" s="28" customFormat="true" ht="18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  <c r="P59" s="57"/>
      <c r="Q59" s="27"/>
      <c r="R59" s="27"/>
    </row>
    <row r="60" s="28" customFormat="true" ht="18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  <c r="P60" s="57"/>
      <c r="Q60" s="27"/>
      <c r="R60" s="27"/>
    </row>
    <row r="61" s="28" customFormat="true" ht="18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  <c r="P61" s="57"/>
      <c r="Q61" s="27"/>
      <c r="R61" s="2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M4"/>
    <mergeCell ref="N3:N4"/>
    <mergeCell ref="O3:O4"/>
    <mergeCell ref="P3:P4"/>
    <mergeCell ref="A20:A21"/>
    <mergeCell ref="B20:B21"/>
    <mergeCell ref="C20:D20"/>
    <mergeCell ref="E20:F20"/>
    <mergeCell ref="G20:H20"/>
    <mergeCell ref="I20:J20"/>
    <mergeCell ref="K20:L20"/>
    <mergeCell ref="M20:M21"/>
    <mergeCell ref="N20:N21"/>
    <mergeCell ref="O20:O21"/>
    <mergeCell ref="P20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58" colorId="64" zoomScale="87" zoomScaleNormal="87" zoomScalePageLayoutView="100" workbookViewId="0">
      <selection pane="topLeft" activeCell="E62" activeCellId="0" sqref="E62"/>
    </sheetView>
  </sheetViews>
  <sheetFormatPr defaultColWidth="9.0546875" defaultRowHeight="15.6" zeroHeight="false" outlineLevelRow="0" outlineLevelCol="0"/>
  <cols>
    <col collapsed="false" customWidth="true" hidden="false" outlineLevel="0" max="1" min="1" style="58" width="7.66"/>
    <col collapsed="false" customWidth="true" hidden="false" outlineLevel="0" max="2" min="2" style="58" width="3.99"/>
    <col collapsed="false" customWidth="true" hidden="false" outlineLevel="0" max="3" min="3" style="58" width="15.66"/>
    <col collapsed="false" customWidth="true" hidden="false" outlineLevel="0" max="4" min="4" style="4" width="4.99"/>
    <col collapsed="false" customWidth="true" hidden="false" outlineLevel="0" max="5" min="5" style="4" width="22.32"/>
    <col collapsed="false" customWidth="true" hidden="false" outlineLevel="0" max="6" min="6" style="4" width="5.66"/>
    <col collapsed="false" customWidth="true" hidden="false" outlineLevel="0" max="7" min="7" style="4" width="8.43"/>
    <col collapsed="false" customWidth="true" hidden="false" outlineLevel="0" max="8" min="8" style="4" width="8.1"/>
    <col collapsed="false" customWidth="true" hidden="false" outlineLevel="0" max="9" min="9" style="4" width="9.66"/>
    <col collapsed="false" customWidth="true" hidden="false" outlineLevel="0" max="10" min="10" style="4" width="6.66"/>
    <col collapsed="false" customWidth="true" hidden="false" outlineLevel="0" max="11" min="11" style="4" width="9.87"/>
    <col collapsed="false" customWidth="true" hidden="false" outlineLevel="0" max="12" min="12" style="4" width="5.66"/>
    <col collapsed="false" customWidth="true" hidden="false" outlineLevel="0" max="13" min="13" style="4" width="9.66"/>
    <col collapsed="false" customWidth="true" hidden="false" outlineLevel="0" max="14" min="14" style="4" width="6.1"/>
    <col collapsed="false" customWidth="true" hidden="false" outlineLevel="0" max="15" min="15" style="4" width="9.66"/>
    <col collapsed="false" customWidth="true" hidden="false" outlineLevel="0" max="16" min="16" style="4" width="5.32"/>
    <col collapsed="false" customWidth="false" hidden="false" outlineLevel="0" max="19" min="17" style="4" width="9.1"/>
    <col collapsed="false" customWidth="true" hidden="false" outlineLevel="0" max="20" min="20" style="59" width="8.33"/>
    <col collapsed="false" customWidth="false" hidden="false" outlineLevel="0" max="21" min="21" style="60" width="9.1"/>
    <col collapsed="false" customWidth="true" hidden="false" outlineLevel="0" max="23" min="22" style="4" width="8.87"/>
  </cols>
  <sheetData>
    <row r="1" s="6" customFormat="true" ht="18" hidden="false" customHeight="false" outlineLevel="0" collapsed="false">
      <c r="A1" s="5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4"/>
      <c r="P1" s="4"/>
    </row>
    <row r="2" customFormat="false" ht="15.6" hidden="false" customHeight="false" outlineLevel="0" collapsed="false">
      <c r="A2" s="4" t="s">
        <v>31</v>
      </c>
    </row>
    <row r="3" s="66" customFormat="true" ht="24" hidden="false" customHeight="true" outlineLevel="0" collapsed="false">
      <c r="A3" s="61" t="s">
        <v>2</v>
      </c>
      <c r="B3" s="61" t="s">
        <v>32</v>
      </c>
      <c r="C3" s="61" t="s">
        <v>33</v>
      </c>
      <c r="D3" s="61" t="s">
        <v>34</v>
      </c>
      <c r="E3" s="62" t="s">
        <v>35</v>
      </c>
      <c r="F3" s="62" t="s">
        <v>36</v>
      </c>
      <c r="G3" s="62" t="s">
        <v>3</v>
      </c>
      <c r="H3" s="61" t="s">
        <v>4</v>
      </c>
      <c r="I3" s="61"/>
      <c r="J3" s="61" t="s">
        <v>5</v>
      </c>
      <c r="K3" s="61"/>
      <c r="L3" s="61" t="s">
        <v>6</v>
      </c>
      <c r="M3" s="61"/>
      <c r="N3" s="61" t="s">
        <v>7</v>
      </c>
      <c r="O3" s="61"/>
      <c r="P3" s="61" t="s">
        <v>8</v>
      </c>
      <c r="Q3" s="61"/>
      <c r="R3" s="13" t="s">
        <v>9</v>
      </c>
      <c r="S3" s="13" t="s">
        <v>10</v>
      </c>
      <c r="T3" s="63" t="s">
        <v>11</v>
      </c>
      <c r="U3" s="64" t="s">
        <v>12</v>
      </c>
      <c r="V3" s="65"/>
      <c r="W3" s="65"/>
    </row>
    <row r="4" s="68" customFormat="true" ht="22.5" hidden="false" customHeight="true" outlineLevel="0" collapsed="false">
      <c r="A4" s="61"/>
      <c r="B4" s="61"/>
      <c r="C4" s="61"/>
      <c r="D4" s="61"/>
      <c r="E4" s="62"/>
      <c r="F4" s="62"/>
      <c r="G4" s="62"/>
      <c r="H4" s="61" t="s">
        <v>13</v>
      </c>
      <c r="I4" s="61" t="s">
        <v>14</v>
      </c>
      <c r="J4" s="61" t="s">
        <v>13</v>
      </c>
      <c r="K4" s="61" t="s">
        <v>14</v>
      </c>
      <c r="L4" s="61" t="s">
        <v>13</v>
      </c>
      <c r="M4" s="61" t="s">
        <v>14</v>
      </c>
      <c r="N4" s="61" t="s">
        <v>13</v>
      </c>
      <c r="O4" s="61" t="s">
        <v>14</v>
      </c>
      <c r="P4" s="61" t="s">
        <v>13</v>
      </c>
      <c r="Q4" s="61" t="s">
        <v>14</v>
      </c>
      <c r="R4" s="13"/>
      <c r="S4" s="13"/>
      <c r="T4" s="63"/>
      <c r="U4" s="64"/>
      <c r="V4" s="67"/>
      <c r="W4" s="67"/>
    </row>
    <row r="5" s="68" customFormat="true" ht="72" hidden="false" customHeight="true" outlineLevel="0" collapsed="false">
      <c r="A5" s="69" t="s">
        <v>37</v>
      </c>
      <c r="B5" s="69" t="n">
        <v>5</v>
      </c>
      <c r="C5" s="69" t="s">
        <v>38</v>
      </c>
      <c r="D5" s="69" t="s">
        <v>39</v>
      </c>
      <c r="E5" s="69" t="s">
        <v>40</v>
      </c>
      <c r="F5" s="69" t="n">
        <v>2</v>
      </c>
      <c r="G5" s="70" t="n">
        <v>25</v>
      </c>
      <c r="H5" s="71" t="n">
        <v>25</v>
      </c>
      <c r="I5" s="72" t="n">
        <f aca="false">H5/G5</f>
        <v>1</v>
      </c>
      <c r="J5" s="73" t="n">
        <v>13</v>
      </c>
      <c r="K5" s="72" t="n">
        <f aca="false">J5/H5</f>
        <v>0.52</v>
      </c>
      <c r="L5" s="73" t="n">
        <v>10</v>
      </c>
      <c r="M5" s="74" t="n">
        <f aca="false">L5/H5</f>
        <v>0.4</v>
      </c>
      <c r="N5" s="73" t="n">
        <v>2</v>
      </c>
      <c r="O5" s="72" t="n">
        <f aca="false">N5/H5</f>
        <v>0.08</v>
      </c>
      <c r="P5" s="73"/>
      <c r="Q5" s="72" t="n">
        <f aca="false">P5/H5</f>
        <v>0</v>
      </c>
      <c r="R5" s="75" t="n">
        <f aca="false">(J5+L5)/H5</f>
        <v>0.92</v>
      </c>
      <c r="S5" s="75" t="n">
        <f aca="false">(J5+L5+N5)/H5</f>
        <v>1</v>
      </c>
      <c r="T5" s="76" t="n">
        <f aca="false">(J5*5+L5*4+N5*3+P5*2)/H5</f>
        <v>4.44</v>
      </c>
      <c r="U5" s="77" t="n">
        <f aca="false">H5-J5-L5-N5-P5</f>
        <v>0</v>
      </c>
      <c r="V5" s="67"/>
      <c r="W5" s="67"/>
    </row>
    <row r="6" s="84" customFormat="true" ht="110.25" hidden="false" customHeight="true" outlineLevel="0" collapsed="false">
      <c r="A6" s="78" t="s">
        <v>20</v>
      </c>
      <c r="B6" s="78" t="n">
        <v>7</v>
      </c>
      <c r="C6" s="78" t="s">
        <v>41</v>
      </c>
      <c r="D6" s="78" t="s">
        <v>42</v>
      </c>
      <c r="E6" s="78" t="s">
        <v>43</v>
      </c>
      <c r="F6" s="78" t="n">
        <v>3</v>
      </c>
      <c r="G6" s="78" t="n">
        <v>20</v>
      </c>
      <c r="H6" s="78" t="n">
        <v>20</v>
      </c>
      <c r="I6" s="79" t="n">
        <f aca="false">H6/G6</f>
        <v>1</v>
      </c>
      <c r="J6" s="78" t="n">
        <v>8</v>
      </c>
      <c r="K6" s="79" t="n">
        <f aca="false">J6/H6</f>
        <v>0.4</v>
      </c>
      <c r="L6" s="78" t="n">
        <v>9</v>
      </c>
      <c r="M6" s="80" t="n">
        <f aca="false">L6/H6</f>
        <v>0.45</v>
      </c>
      <c r="N6" s="78" t="n">
        <v>3</v>
      </c>
      <c r="O6" s="79" t="n">
        <f aca="false">N6/H6</f>
        <v>0.15</v>
      </c>
      <c r="P6" s="78" t="n">
        <v>0</v>
      </c>
      <c r="Q6" s="79" t="n">
        <f aca="false">P6/H6</f>
        <v>0</v>
      </c>
      <c r="R6" s="75" t="n">
        <f aca="false">(J6+L6)/H6</f>
        <v>0.85</v>
      </c>
      <c r="S6" s="75" t="n">
        <f aca="false">(J6+L6+N6)/H6</f>
        <v>1</v>
      </c>
      <c r="T6" s="81" t="n">
        <f aca="false">(J6*5+L6*4+N6*3+P6*2)/H6</f>
        <v>4.25</v>
      </c>
      <c r="U6" s="82" t="n">
        <f aca="false">H6-J6-L6-N6-P6</f>
        <v>0</v>
      </c>
      <c r="V6" s="83"/>
      <c r="W6" s="83"/>
    </row>
    <row r="7" s="87" customFormat="true" ht="72" hidden="false" customHeight="true" outlineLevel="0" collapsed="false">
      <c r="A7" s="78" t="s">
        <v>21</v>
      </c>
      <c r="B7" s="78" t="n">
        <v>6</v>
      </c>
      <c r="C7" s="78" t="s">
        <v>44</v>
      </c>
      <c r="D7" s="78" t="s">
        <v>39</v>
      </c>
      <c r="E7" s="78" t="s">
        <v>45</v>
      </c>
      <c r="F7" s="78" t="n">
        <v>2</v>
      </c>
      <c r="G7" s="78" t="n">
        <v>26</v>
      </c>
      <c r="H7" s="78" t="n">
        <v>25</v>
      </c>
      <c r="I7" s="79" t="n">
        <f aca="false">H7/G7</f>
        <v>0.961538461538462</v>
      </c>
      <c r="J7" s="85" t="n">
        <v>10</v>
      </c>
      <c r="K7" s="79" t="n">
        <f aca="false">J7/H7</f>
        <v>0.4</v>
      </c>
      <c r="L7" s="85" t="n">
        <v>11</v>
      </c>
      <c r="M7" s="80" t="n">
        <f aca="false">L7/H7</f>
        <v>0.44</v>
      </c>
      <c r="N7" s="85" t="n">
        <v>4</v>
      </c>
      <c r="O7" s="79" t="n">
        <f aca="false">N7/H7</f>
        <v>0.16</v>
      </c>
      <c r="P7" s="85" t="n">
        <v>0</v>
      </c>
      <c r="Q7" s="79" t="n">
        <f aca="false">P7/H7</f>
        <v>0</v>
      </c>
      <c r="R7" s="75" t="n">
        <f aca="false">(J7+L7)/H7</f>
        <v>0.84</v>
      </c>
      <c r="S7" s="75" t="n">
        <f aca="false">(J7+L7+N7)/H7</f>
        <v>1</v>
      </c>
      <c r="T7" s="81" t="n">
        <f aca="false">(J7*5+L7*4+N7*3+P7*2)/H7</f>
        <v>4.24</v>
      </c>
      <c r="U7" s="82" t="n">
        <f aca="false">H7-J7-L7-N7-P7</f>
        <v>0</v>
      </c>
      <c r="V7" s="86"/>
      <c r="W7" s="86"/>
    </row>
    <row r="8" s="89" customFormat="true" ht="66.75" hidden="false" customHeight="true" outlineLevel="0" collapsed="false">
      <c r="A8" s="78" t="s">
        <v>16</v>
      </c>
      <c r="B8" s="78" t="n">
        <v>9</v>
      </c>
      <c r="C8" s="78" t="s">
        <v>46</v>
      </c>
      <c r="D8" s="78" t="s">
        <v>39</v>
      </c>
      <c r="E8" s="78" t="s">
        <v>47</v>
      </c>
      <c r="F8" s="78" t="n">
        <v>2</v>
      </c>
      <c r="G8" s="78" t="n">
        <v>25</v>
      </c>
      <c r="H8" s="78" t="n">
        <v>24</v>
      </c>
      <c r="I8" s="79" t="n">
        <f aca="false">H8/G8</f>
        <v>0.96</v>
      </c>
      <c r="J8" s="85" t="n">
        <v>8</v>
      </c>
      <c r="K8" s="79" t="n">
        <f aca="false">J8/H8</f>
        <v>0.333333333333333</v>
      </c>
      <c r="L8" s="85" t="n">
        <v>13</v>
      </c>
      <c r="M8" s="80" t="n">
        <f aca="false">L8/H8</f>
        <v>0.541666666666667</v>
      </c>
      <c r="N8" s="85" t="n">
        <v>3</v>
      </c>
      <c r="O8" s="79" t="n">
        <f aca="false">N8/H8</f>
        <v>0.125</v>
      </c>
      <c r="P8" s="85"/>
      <c r="Q8" s="79" t="n">
        <f aca="false">P8/H8</f>
        <v>0</v>
      </c>
      <c r="R8" s="75" t="n">
        <f aca="false">(J8+L8)/H8</f>
        <v>0.875</v>
      </c>
      <c r="S8" s="75" t="n">
        <f aca="false">(J8+L8+N8)/H8</f>
        <v>1</v>
      </c>
      <c r="T8" s="81" t="n">
        <f aca="false">(J8*5+L8*4+N8*3+P8*2)/H8</f>
        <v>4.20833333333333</v>
      </c>
      <c r="U8" s="82" t="n">
        <f aca="false">H8-J8-L8-N8-P8</f>
        <v>0</v>
      </c>
      <c r="V8" s="88"/>
      <c r="W8" s="88"/>
    </row>
    <row r="9" s="89" customFormat="true" ht="38.25" hidden="false" customHeight="true" outlineLevel="0" collapsed="false">
      <c r="A9" s="78" t="s">
        <v>17</v>
      </c>
      <c r="B9" s="78" t="n">
        <v>9</v>
      </c>
      <c r="C9" s="78" t="s">
        <v>46</v>
      </c>
      <c r="D9" s="78" t="s">
        <v>42</v>
      </c>
      <c r="E9" s="78" t="s">
        <v>48</v>
      </c>
      <c r="F9" s="78" t="n">
        <v>3</v>
      </c>
      <c r="G9" s="78" t="n">
        <v>22</v>
      </c>
      <c r="H9" s="78" t="n">
        <v>22</v>
      </c>
      <c r="I9" s="79" t="n">
        <f aca="false">H9/G9</f>
        <v>1</v>
      </c>
      <c r="J9" s="78" t="n">
        <v>8</v>
      </c>
      <c r="K9" s="79" t="n">
        <f aca="false">J9/H9</f>
        <v>0.363636363636364</v>
      </c>
      <c r="L9" s="78" t="n">
        <v>10</v>
      </c>
      <c r="M9" s="80" t="n">
        <f aca="false">L9/H9</f>
        <v>0.454545454545455</v>
      </c>
      <c r="N9" s="78" t="n">
        <v>4</v>
      </c>
      <c r="O9" s="79" t="n">
        <f aca="false">N9/H9</f>
        <v>0.181818181818182</v>
      </c>
      <c r="P9" s="78"/>
      <c r="Q9" s="79" t="n">
        <f aca="false">P9/H9</f>
        <v>0</v>
      </c>
      <c r="R9" s="75" t="n">
        <f aca="false">(J9+L9)/H9</f>
        <v>0.818181818181818</v>
      </c>
      <c r="S9" s="75" t="n">
        <f aca="false">(J9+L9+N9)/H9</f>
        <v>1</v>
      </c>
      <c r="T9" s="81" t="n">
        <f aca="false">(J9*5+L9*4+N9*3+P9*2)/H9</f>
        <v>4.18181818181818</v>
      </c>
      <c r="U9" s="82" t="n">
        <f aca="false">H9-J9-L9-N9-P9</f>
        <v>0</v>
      </c>
      <c r="V9" s="88"/>
      <c r="W9" s="88"/>
    </row>
    <row r="10" s="89" customFormat="true" ht="45" hidden="false" customHeight="true" outlineLevel="0" collapsed="false">
      <c r="A10" s="78" t="s">
        <v>18</v>
      </c>
      <c r="B10" s="78" t="n">
        <v>6</v>
      </c>
      <c r="C10" s="78" t="s">
        <v>49</v>
      </c>
      <c r="D10" s="78" t="s">
        <v>39</v>
      </c>
      <c r="E10" s="78" t="s">
        <v>50</v>
      </c>
      <c r="F10" s="78" t="n">
        <v>2</v>
      </c>
      <c r="G10" s="78" t="n">
        <v>24</v>
      </c>
      <c r="H10" s="78" t="n">
        <v>24</v>
      </c>
      <c r="I10" s="79" t="n">
        <f aca="false">H10/G10</f>
        <v>1</v>
      </c>
      <c r="J10" s="85" t="n">
        <v>9</v>
      </c>
      <c r="K10" s="79" t="n">
        <f aca="false">J10/H10</f>
        <v>0.375</v>
      </c>
      <c r="L10" s="85" t="n">
        <v>10</v>
      </c>
      <c r="M10" s="80" t="n">
        <f aca="false">L10/H10</f>
        <v>0.416666666666667</v>
      </c>
      <c r="N10" s="85" t="n">
        <v>5</v>
      </c>
      <c r="O10" s="79" t="n">
        <f aca="false">N10/H10</f>
        <v>0.208333333333333</v>
      </c>
      <c r="P10" s="85"/>
      <c r="Q10" s="79" t="n">
        <f aca="false">P10/H10</f>
        <v>0</v>
      </c>
      <c r="R10" s="75" t="n">
        <f aca="false">(J10+L10)/H10</f>
        <v>0.791666666666667</v>
      </c>
      <c r="S10" s="75" t="n">
        <f aca="false">(J10+L10+N10)/H10</f>
        <v>1</v>
      </c>
      <c r="T10" s="81" t="n">
        <f aca="false">(J10*5+L10*4+N10*3+P10*2)/H10</f>
        <v>4.16666666666667</v>
      </c>
      <c r="U10" s="82" t="n">
        <f aca="false">H10-J10-L10-N10-P10</f>
        <v>0</v>
      </c>
      <c r="V10" s="88"/>
      <c r="W10" s="88"/>
    </row>
    <row r="11" s="89" customFormat="true" ht="38.25" hidden="false" customHeight="true" outlineLevel="0" collapsed="false">
      <c r="A11" s="12" t="s">
        <v>19</v>
      </c>
      <c r="B11" s="12" t="n">
        <v>5</v>
      </c>
      <c r="C11" s="12" t="s">
        <v>51</v>
      </c>
      <c r="D11" s="12" t="s">
        <v>39</v>
      </c>
      <c r="E11" s="12" t="s">
        <v>52</v>
      </c>
      <c r="F11" s="12" t="n">
        <v>2</v>
      </c>
      <c r="G11" s="71" t="n">
        <v>26</v>
      </c>
      <c r="H11" s="71" t="n">
        <v>26</v>
      </c>
      <c r="I11" s="72" t="n">
        <f aca="false">H11/G11</f>
        <v>1</v>
      </c>
      <c r="J11" s="73" t="n">
        <v>9</v>
      </c>
      <c r="K11" s="72" t="n">
        <f aca="false">J11/H11</f>
        <v>0.346153846153846</v>
      </c>
      <c r="L11" s="73" t="n">
        <v>12</v>
      </c>
      <c r="M11" s="74" t="n">
        <f aca="false">L11/H11</f>
        <v>0.461538461538462</v>
      </c>
      <c r="N11" s="73" t="n">
        <v>5</v>
      </c>
      <c r="O11" s="72" t="n">
        <f aca="false">N11/H11</f>
        <v>0.192307692307692</v>
      </c>
      <c r="P11" s="73"/>
      <c r="Q11" s="72" t="n">
        <f aca="false">P11/H11</f>
        <v>0</v>
      </c>
      <c r="R11" s="75" t="n">
        <f aca="false">(J11+L11)/H11</f>
        <v>0.807692307692308</v>
      </c>
      <c r="S11" s="75" t="n">
        <f aca="false">(J11+L11+N11)/H11</f>
        <v>1</v>
      </c>
      <c r="T11" s="90" t="n">
        <f aca="false">(J11*5+L11*4+N11*3+P11*2)/H11</f>
        <v>4.15384615384615</v>
      </c>
      <c r="U11" s="91" t="n">
        <f aca="false">H11-J11-L11-N11-P11</f>
        <v>0</v>
      </c>
      <c r="V11" s="88"/>
      <c r="W11" s="88"/>
    </row>
    <row r="12" s="89" customFormat="true" ht="55.5" hidden="false" customHeight="true" outlineLevel="0" collapsed="false">
      <c r="A12" s="78" t="s">
        <v>20</v>
      </c>
      <c r="B12" s="78" t="n">
        <v>7</v>
      </c>
      <c r="C12" s="78" t="s">
        <v>41</v>
      </c>
      <c r="D12" s="78" t="s">
        <v>39</v>
      </c>
      <c r="E12" s="78" t="s">
        <v>53</v>
      </c>
      <c r="F12" s="78" t="n">
        <v>2</v>
      </c>
      <c r="G12" s="78" t="n">
        <v>21</v>
      </c>
      <c r="H12" s="78" t="n">
        <v>21</v>
      </c>
      <c r="I12" s="79" t="n">
        <f aca="false">H12/G12</f>
        <v>1</v>
      </c>
      <c r="J12" s="85" t="n">
        <v>9</v>
      </c>
      <c r="K12" s="79" t="n">
        <f aca="false">J12/H12</f>
        <v>0.428571428571429</v>
      </c>
      <c r="L12" s="85" t="n">
        <v>6</v>
      </c>
      <c r="M12" s="80" t="n">
        <f aca="false">L12/H12</f>
        <v>0.285714285714286</v>
      </c>
      <c r="N12" s="85" t="n">
        <v>6</v>
      </c>
      <c r="O12" s="79" t="n">
        <f aca="false">N12/H12</f>
        <v>0.285714285714286</v>
      </c>
      <c r="P12" s="85" t="n">
        <v>0</v>
      </c>
      <c r="Q12" s="79" t="n">
        <f aca="false">P12/H12</f>
        <v>0</v>
      </c>
      <c r="R12" s="75" t="n">
        <f aca="false">(J12+L12)/H12</f>
        <v>0.714285714285714</v>
      </c>
      <c r="S12" s="75" t="n">
        <f aca="false">(J12+L12+N12)/H12</f>
        <v>1</v>
      </c>
      <c r="T12" s="81" t="n">
        <f aca="false">(J12*5+L12*4+N12*3+P12*2)/H12</f>
        <v>4.14285714285714</v>
      </c>
      <c r="U12" s="82" t="n">
        <f aca="false">H12-J12-L12-N12-P12</f>
        <v>0</v>
      </c>
      <c r="V12" s="88"/>
      <c r="W12" s="88"/>
    </row>
    <row r="13" s="89" customFormat="true" ht="54" hidden="false" customHeight="true" outlineLevel="0" collapsed="false">
      <c r="A13" s="85" t="s">
        <v>22</v>
      </c>
      <c r="B13" s="85" t="n">
        <v>1</v>
      </c>
      <c r="C13" s="92" t="s">
        <v>54</v>
      </c>
      <c r="D13" s="93" t="s">
        <v>39</v>
      </c>
      <c r="E13" s="93" t="s">
        <v>55</v>
      </c>
      <c r="F13" s="93" t="n">
        <v>2</v>
      </c>
      <c r="G13" s="85" t="n">
        <v>23</v>
      </c>
      <c r="H13" s="85" t="n">
        <v>21</v>
      </c>
      <c r="I13" s="94" t="n">
        <f aca="false">H13/G13</f>
        <v>0.91304347826087</v>
      </c>
      <c r="J13" s="85" t="n">
        <v>5</v>
      </c>
      <c r="K13" s="94" t="n">
        <f aca="false">J13/H13</f>
        <v>0.238095238095238</v>
      </c>
      <c r="L13" s="85" t="n">
        <v>13</v>
      </c>
      <c r="M13" s="95" t="n">
        <f aca="false">L13/H13</f>
        <v>0.619047619047619</v>
      </c>
      <c r="N13" s="85" t="n">
        <v>3</v>
      </c>
      <c r="O13" s="94" t="n">
        <f aca="false">N13/H13</f>
        <v>0.142857142857143</v>
      </c>
      <c r="P13" s="85" t="n">
        <v>0</v>
      </c>
      <c r="Q13" s="94" t="n">
        <f aca="false">P13/H13</f>
        <v>0</v>
      </c>
      <c r="R13" s="75" t="n">
        <f aca="false">(J13+L13)/H13</f>
        <v>0.857142857142857</v>
      </c>
      <c r="S13" s="75" t="n">
        <f aca="false">(J13+L13+N13)/H13</f>
        <v>1</v>
      </c>
      <c r="T13" s="81" t="n">
        <f aca="false">(J13*5+L13*4+N13*3+P13*2)/H13</f>
        <v>4.0952380952381</v>
      </c>
      <c r="U13" s="82" t="n">
        <f aca="false">H13-J13-L13-N13-P13</f>
        <v>0</v>
      </c>
      <c r="V13" s="88"/>
      <c r="W13" s="88"/>
    </row>
    <row r="14" s="87" customFormat="true" ht="61.5" hidden="false" customHeight="true" outlineLevel="0" collapsed="false">
      <c r="A14" s="78" t="s">
        <v>18</v>
      </c>
      <c r="B14" s="78" t="n">
        <v>6</v>
      </c>
      <c r="C14" s="78" t="s">
        <v>49</v>
      </c>
      <c r="D14" s="78" t="s">
        <v>42</v>
      </c>
      <c r="E14" s="78" t="s">
        <v>56</v>
      </c>
      <c r="F14" s="78" t="n">
        <v>3</v>
      </c>
      <c r="G14" s="78" t="n">
        <v>23</v>
      </c>
      <c r="H14" s="78" t="n">
        <v>22</v>
      </c>
      <c r="I14" s="79" t="n">
        <f aca="false">H14/G14</f>
        <v>0.956521739130435</v>
      </c>
      <c r="J14" s="85" t="n">
        <v>7</v>
      </c>
      <c r="K14" s="79" t="n">
        <f aca="false">J14/H14</f>
        <v>0.318181818181818</v>
      </c>
      <c r="L14" s="85" t="n">
        <v>10</v>
      </c>
      <c r="M14" s="80" t="n">
        <f aca="false">L14/H14</f>
        <v>0.454545454545455</v>
      </c>
      <c r="N14" s="85" t="n">
        <v>5</v>
      </c>
      <c r="O14" s="79" t="n">
        <f aca="false">N14/H14</f>
        <v>0.227272727272727</v>
      </c>
      <c r="P14" s="85"/>
      <c r="Q14" s="79" t="n">
        <f aca="false">P14/H14</f>
        <v>0</v>
      </c>
      <c r="R14" s="75" t="n">
        <f aca="false">(J14+L14)/H14</f>
        <v>0.772727272727273</v>
      </c>
      <c r="S14" s="75" t="n">
        <f aca="false">(J14+L14+N14)/H14</f>
        <v>1</v>
      </c>
      <c r="T14" s="81" t="n">
        <f aca="false">(J14*5+L14*4+N14*3+P14*2)/H14</f>
        <v>4.09090909090909</v>
      </c>
      <c r="U14" s="82" t="n">
        <f aca="false">H14-J14-L14-N14-P14</f>
        <v>0</v>
      </c>
      <c r="V14" s="86"/>
      <c r="W14" s="86"/>
    </row>
    <row r="15" s="89" customFormat="true" ht="50.25" hidden="false" customHeight="true" outlineLevel="0" collapsed="false">
      <c r="A15" s="78" t="s">
        <v>18</v>
      </c>
      <c r="B15" s="78" t="n">
        <v>6</v>
      </c>
      <c r="C15" s="78" t="s">
        <v>57</v>
      </c>
      <c r="D15" s="78" t="s">
        <v>42</v>
      </c>
      <c r="E15" s="78" t="s">
        <v>58</v>
      </c>
      <c r="F15" s="78" t="n">
        <v>3</v>
      </c>
      <c r="G15" s="78" t="n">
        <v>25</v>
      </c>
      <c r="H15" s="78" t="n">
        <v>25</v>
      </c>
      <c r="I15" s="79" t="n">
        <f aca="false">H15/G15</f>
        <v>1</v>
      </c>
      <c r="J15" s="78" t="n">
        <v>9</v>
      </c>
      <c r="K15" s="79" t="n">
        <f aca="false">J15/H15</f>
        <v>0.36</v>
      </c>
      <c r="L15" s="78" t="n">
        <v>9</v>
      </c>
      <c r="M15" s="80" t="n">
        <f aca="false">L15/H15</f>
        <v>0.36</v>
      </c>
      <c r="N15" s="78" t="n">
        <v>7</v>
      </c>
      <c r="O15" s="79" t="n">
        <f aca="false">N15/H15</f>
        <v>0.28</v>
      </c>
      <c r="P15" s="78"/>
      <c r="Q15" s="79" t="n">
        <f aca="false">P15/H15</f>
        <v>0</v>
      </c>
      <c r="R15" s="75" t="n">
        <f aca="false">(J15+L15)/H15</f>
        <v>0.72</v>
      </c>
      <c r="S15" s="75" t="n">
        <f aca="false">(J15+L15+N15)/H15</f>
        <v>1</v>
      </c>
      <c r="T15" s="81" t="n">
        <f aca="false">(J15*5+L15*4+N15*3+P15*2)/H15</f>
        <v>4.08</v>
      </c>
      <c r="U15" s="82" t="n">
        <f aca="false">H15-J15-L15-N15-P15</f>
        <v>0</v>
      </c>
      <c r="V15" s="88"/>
      <c r="W15" s="88"/>
    </row>
    <row r="16" s="54" customFormat="true" ht="56.25" hidden="false" customHeight="true" outlineLevel="0" collapsed="false">
      <c r="A16" s="78" t="s">
        <v>18</v>
      </c>
      <c r="B16" s="78" t="n">
        <v>6</v>
      </c>
      <c r="C16" s="78" t="s">
        <v>59</v>
      </c>
      <c r="D16" s="78" t="s">
        <v>39</v>
      </c>
      <c r="E16" s="78" t="s">
        <v>50</v>
      </c>
      <c r="F16" s="78" t="n">
        <v>2</v>
      </c>
      <c r="G16" s="78" t="n">
        <v>25</v>
      </c>
      <c r="H16" s="78" t="n">
        <v>25</v>
      </c>
      <c r="I16" s="79" t="n">
        <f aca="false">H16/G16</f>
        <v>1</v>
      </c>
      <c r="J16" s="85" t="n">
        <v>8</v>
      </c>
      <c r="K16" s="79" t="n">
        <f aca="false">J16/H16</f>
        <v>0.32</v>
      </c>
      <c r="L16" s="85" t="n">
        <v>11</v>
      </c>
      <c r="M16" s="80" t="n">
        <f aca="false">L16/H16</f>
        <v>0.44</v>
      </c>
      <c r="N16" s="85" t="n">
        <v>6</v>
      </c>
      <c r="O16" s="79" t="n">
        <f aca="false">N16/H16</f>
        <v>0.24</v>
      </c>
      <c r="P16" s="85"/>
      <c r="Q16" s="79" t="n">
        <f aca="false">P16/H16</f>
        <v>0</v>
      </c>
      <c r="R16" s="75" t="n">
        <f aca="false">(J16+L16)/H16</f>
        <v>0.76</v>
      </c>
      <c r="S16" s="75" t="n">
        <f aca="false">(J16+L16+N16)/H16</f>
        <v>1</v>
      </c>
      <c r="T16" s="81" t="n">
        <f aca="false">(J16*5+L16*4+N16*3+P16*2)/H16</f>
        <v>4.08</v>
      </c>
      <c r="U16" s="82" t="n">
        <f aca="false">H16-J16-L16-N16-P16</f>
        <v>0</v>
      </c>
      <c r="V16" s="88"/>
      <c r="W16" s="88"/>
    </row>
    <row r="17" customFormat="false" ht="32.25" hidden="false" customHeight="true" outlineLevel="0" collapsed="false">
      <c r="A17" s="78" t="s">
        <v>18</v>
      </c>
      <c r="B17" s="78" t="n">
        <v>6</v>
      </c>
      <c r="C17" s="78" t="s">
        <v>59</v>
      </c>
      <c r="D17" s="96" t="s">
        <v>42</v>
      </c>
      <c r="E17" s="78" t="s">
        <v>60</v>
      </c>
      <c r="F17" s="78" t="n">
        <v>3</v>
      </c>
      <c r="G17" s="78" t="n">
        <v>27</v>
      </c>
      <c r="H17" s="78" t="n">
        <v>26</v>
      </c>
      <c r="I17" s="94" t="n">
        <f aca="false">H17/G17</f>
        <v>0.962962962962963</v>
      </c>
      <c r="J17" s="85" t="n">
        <v>9</v>
      </c>
      <c r="K17" s="94" t="n">
        <f aca="false">J17/H17</f>
        <v>0.346153846153846</v>
      </c>
      <c r="L17" s="85" t="n">
        <v>10</v>
      </c>
      <c r="M17" s="95" t="n">
        <f aca="false">L17/H17</f>
        <v>0.384615384615385</v>
      </c>
      <c r="N17" s="85" t="n">
        <v>7</v>
      </c>
      <c r="O17" s="94" t="n">
        <f aca="false">N17/H17</f>
        <v>0.269230769230769</v>
      </c>
      <c r="P17" s="85"/>
      <c r="Q17" s="94" t="n">
        <f aca="false">P17/H17</f>
        <v>0</v>
      </c>
      <c r="R17" s="75" t="n">
        <f aca="false">(J17+L17)/H17</f>
        <v>0.730769230769231</v>
      </c>
      <c r="S17" s="75" t="n">
        <f aca="false">(J17+L17+N17)/H17</f>
        <v>1</v>
      </c>
      <c r="T17" s="81" t="n">
        <f aca="false">(J17*5+L17*4+N17*3+P17*2)/H17</f>
        <v>4.07692307692308</v>
      </c>
      <c r="U17" s="82" t="n">
        <f aca="false">H17-J17-L17-N17-P17</f>
        <v>0</v>
      </c>
    </row>
    <row r="18" customFormat="false" ht="33.75" hidden="false" customHeight="true" outlineLevel="0" collapsed="false">
      <c r="A18" s="12" t="s">
        <v>19</v>
      </c>
      <c r="B18" s="12" t="n">
        <v>5</v>
      </c>
      <c r="C18" s="12" t="s">
        <v>61</v>
      </c>
      <c r="D18" s="12" t="s">
        <v>39</v>
      </c>
      <c r="E18" s="12" t="s">
        <v>62</v>
      </c>
      <c r="F18" s="12" t="n">
        <v>2</v>
      </c>
      <c r="G18" s="71" t="n">
        <v>27</v>
      </c>
      <c r="H18" s="71" t="n">
        <v>27</v>
      </c>
      <c r="I18" s="72" t="n">
        <f aca="false">H18/G18</f>
        <v>1</v>
      </c>
      <c r="J18" s="73" t="n">
        <v>7</v>
      </c>
      <c r="K18" s="72" t="n">
        <f aca="false">J18/H18</f>
        <v>0.259259259259259</v>
      </c>
      <c r="L18" s="73" t="n">
        <v>15</v>
      </c>
      <c r="M18" s="74" t="n">
        <f aca="false">L18/H18</f>
        <v>0.555555555555556</v>
      </c>
      <c r="N18" s="73" t="n">
        <v>5</v>
      </c>
      <c r="O18" s="72" t="n">
        <f aca="false">N18/H18</f>
        <v>0.185185185185185</v>
      </c>
      <c r="P18" s="73"/>
      <c r="Q18" s="72" t="n">
        <f aca="false">P18/H18</f>
        <v>0</v>
      </c>
      <c r="R18" s="75" t="n">
        <f aca="false">(J18+L18)/H18</f>
        <v>0.814814814814815</v>
      </c>
      <c r="S18" s="75" t="n">
        <f aca="false">(J18+L18+N18)/H18</f>
        <v>1</v>
      </c>
      <c r="T18" s="90" t="n">
        <f aca="false">(J18*5+L18*4+N18*3+P18*2)/H18</f>
        <v>4.07407407407407</v>
      </c>
      <c r="U18" s="91" t="n">
        <f aca="false">H18-J18-L18-N18-P18</f>
        <v>0</v>
      </c>
    </row>
    <row r="19" customFormat="false" ht="35.25" hidden="false" customHeight="true" outlineLevel="0" collapsed="false">
      <c r="A19" s="78" t="s">
        <v>23</v>
      </c>
      <c r="B19" s="78" t="n">
        <v>10</v>
      </c>
      <c r="C19" s="97" t="s">
        <v>63</v>
      </c>
      <c r="D19" s="98" t="s">
        <v>42</v>
      </c>
      <c r="E19" s="99" t="s">
        <v>64</v>
      </c>
      <c r="F19" s="78" t="n">
        <v>3</v>
      </c>
      <c r="G19" s="78" t="n">
        <v>19</v>
      </c>
      <c r="H19" s="78" t="n">
        <v>17</v>
      </c>
      <c r="I19" s="94" t="n">
        <f aca="false">H19/G19</f>
        <v>0.894736842105263</v>
      </c>
      <c r="J19" s="85" t="n">
        <v>5</v>
      </c>
      <c r="K19" s="94" t="n">
        <f aca="false">J19/H19</f>
        <v>0.294117647058824</v>
      </c>
      <c r="L19" s="85" t="n">
        <v>8</v>
      </c>
      <c r="M19" s="95" t="n">
        <f aca="false">L19/H19</f>
        <v>0.470588235294118</v>
      </c>
      <c r="N19" s="85" t="n">
        <v>4</v>
      </c>
      <c r="O19" s="94" t="n">
        <f aca="false">N19/H19</f>
        <v>0.235294117647059</v>
      </c>
      <c r="P19" s="85" t="n">
        <v>0</v>
      </c>
      <c r="Q19" s="94" t="n">
        <f aca="false">P19/H19</f>
        <v>0</v>
      </c>
      <c r="R19" s="75" t="n">
        <f aca="false">(J19+L19)/H19</f>
        <v>0.764705882352941</v>
      </c>
      <c r="S19" s="75" t="n">
        <f aca="false">(J19+L19+N19)/H19</f>
        <v>1</v>
      </c>
      <c r="T19" s="81" t="n">
        <f aca="false">(J19*5+L19*4+N19*3+P19*2)/H19</f>
        <v>4.05882352941176</v>
      </c>
      <c r="U19" s="82" t="n">
        <f aca="false">H19-J19-L19-N19-P19</f>
        <v>0</v>
      </c>
    </row>
    <row r="20" customFormat="false" ht="93.6" hidden="false" customHeight="false" outlineLevel="0" collapsed="false">
      <c r="A20" s="78" t="s">
        <v>23</v>
      </c>
      <c r="B20" s="78" t="n">
        <v>10</v>
      </c>
      <c r="C20" s="97" t="s">
        <v>63</v>
      </c>
      <c r="D20" s="98" t="s">
        <v>39</v>
      </c>
      <c r="E20" s="99" t="s">
        <v>65</v>
      </c>
      <c r="F20" s="78" t="n">
        <v>3</v>
      </c>
      <c r="G20" s="78" t="n">
        <v>19</v>
      </c>
      <c r="H20" s="78" t="n">
        <v>18</v>
      </c>
      <c r="I20" s="94" t="n">
        <f aca="false">H20/G20</f>
        <v>0.947368421052632</v>
      </c>
      <c r="J20" s="85" t="n">
        <v>3</v>
      </c>
      <c r="K20" s="94" t="n">
        <f aca="false">J20/I20</f>
        <v>3.16666666666667</v>
      </c>
      <c r="L20" s="85" t="n">
        <v>13</v>
      </c>
      <c r="M20" s="95" t="n">
        <f aca="false">L20/H20</f>
        <v>0.722222222222222</v>
      </c>
      <c r="N20" s="85" t="n">
        <v>2</v>
      </c>
      <c r="O20" s="94" t="n">
        <f aca="false">N20/H20</f>
        <v>0.111111111111111</v>
      </c>
      <c r="P20" s="85" t="n">
        <v>0</v>
      </c>
      <c r="Q20" s="94" t="n">
        <f aca="false">P20/H20</f>
        <v>0</v>
      </c>
      <c r="R20" s="75" t="n">
        <f aca="false">(J20+L20)/H20</f>
        <v>0.888888888888889</v>
      </c>
      <c r="S20" s="75" t="n">
        <f aca="false">(J20+L20+N20)/H20</f>
        <v>1</v>
      </c>
      <c r="T20" s="81" t="n">
        <f aca="false">(J20*5+L20*4+N20*3+P20*2)/H20</f>
        <v>4.05555555555556</v>
      </c>
      <c r="U20" s="82" t="n">
        <f aca="false">H20-J20-L20-N20-P20</f>
        <v>0</v>
      </c>
    </row>
    <row r="21" customFormat="false" ht="62.4" hidden="false" customHeight="false" outlineLevel="0" collapsed="false">
      <c r="A21" s="78" t="s">
        <v>24</v>
      </c>
      <c r="B21" s="78" t="n">
        <v>1</v>
      </c>
      <c r="C21" s="100" t="s">
        <v>66</v>
      </c>
      <c r="D21" s="93" t="s">
        <v>42</v>
      </c>
      <c r="E21" s="93" t="s">
        <v>67</v>
      </c>
      <c r="F21" s="93" t="n">
        <v>3</v>
      </c>
      <c r="G21" s="85" t="n">
        <v>26</v>
      </c>
      <c r="H21" s="85" t="n">
        <v>24</v>
      </c>
      <c r="I21" s="94" t="n">
        <f aca="false">H21/G21</f>
        <v>0.923076923076923</v>
      </c>
      <c r="J21" s="85" t="n">
        <v>5</v>
      </c>
      <c r="K21" s="94" t="n">
        <f aca="false">J21/H21</f>
        <v>0.208333333333333</v>
      </c>
      <c r="L21" s="85" t="n">
        <v>14</v>
      </c>
      <c r="M21" s="95" t="n">
        <f aca="false">L21/H21</f>
        <v>0.583333333333333</v>
      </c>
      <c r="N21" s="85" t="n">
        <v>5</v>
      </c>
      <c r="O21" s="94" t="n">
        <f aca="false">N21/H21</f>
        <v>0.208333333333333</v>
      </c>
      <c r="P21" s="85" t="n">
        <v>0</v>
      </c>
      <c r="Q21" s="94" t="n">
        <f aca="false">P21/H21</f>
        <v>0</v>
      </c>
      <c r="R21" s="75" t="n">
        <f aca="false">(J21+L21)/H21</f>
        <v>0.791666666666667</v>
      </c>
      <c r="S21" s="75" t="n">
        <f aca="false">(J21+L21+N21)/H21</f>
        <v>1</v>
      </c>
      <c r="T21" s="81" t="n">
        <f aca="false">(J21*5+L21*4+N21*3+P21*2)/H21</f>
        <v>4</v>
      </c>
      <c r="U21" s="82" t="n">
        <f aca="false">H21-J21-L21-N21-P21</f>
        <v>0</v>
      </c>
    </row>
    <row r="22" customFormat="false" ht="78" hidden="false" customHeight="false" outlineLevel="0" collapsed="false">
      <c r="A22" s="85" t="s">
        <v>22</v>
      </c>
      <c r="B22" s="85" t="n">
        <v>1</v>
      </c>
      <c r="C22" s="92" t="s">
        <v>54</v>
      </c>
      <c r="D22" s="93" t="s">
        <v>42</v>
      </c>
      <c r="E22" s="100" t="s">
        <v>68</v>
      </c>
      <c r="F22" s="93" t="n">
        <v>2</v>
      </c>
      <c r="G22" s="85" t="n">
        <v>23</v>
      </c>
      <c r="H22" s="85" t="n">
        <v>21</v>
      </c>
      <c r="I22" s="94" t="n">
        <f aca="false">H22/G22</f>
        <v>0.91304347826087</v>
      </c>
      <c r="J22" s="85" t="n">
        <v>3</v>
      </c>
      <c r="K22" s="94" t="n">
        <f aca="false">J22/H22</f>
        <v>0.142857142857143</v>
      </c>
      <c r="L22" s="85" t="n">
        <v>15</v>
      </c>
      <c r="M22" s="95" t="n">
        <f aca="false">L22/H22</f>
        <v>0.714285714285714</v>
      </c>
      <c r="N22" s="85" t="n">
        <v>3</v>
      </c>
      <c r="O22" s="94" t="n">
        <f aca="false">N22/H22</f>
        <v>0.142857142857143</v>
      </c>
      <c r="P22" s="85" t="n">
        <v>0</v>
      </c>
      <c r="Q22" s="94" t="n">
        <f aca="false">P22/H22</f>
        <v>0</v>
      </c>
      <c r="R22" s="75" t="n">
        <f aca="false">(J22+L22)/H22</f>
        <v>0.857142857142857</v>
      </c>
      <c r="S22" s="75" t="n">
        <f aca="false">(J22+L22+N22)/H22</f>
        <v>1</v>
      </c>
      <c r="T22" s="81" t="n">
        <f aca="false">(J22*5+L22*4+N22*3+P22*2)/H22</f>
        <v>4</v>
      </c>
      <c r="U22" s="82" t="n">
        <f aca="false">H22-J22-L22-N22-P22</f>
        <v>0</v>
      </c>
    </row>
    <row r="23" customFormat="false" ht="93.6" hidden="false" customHeight="false" outlineLevel="0" collapsed="false">
      <c r="A23" s="78" t="s">
        <v>23</v>
      </c>
      <c r="B23" s="78" t="n">
        <v>10</v>
      </c>
      <c r="C23" s="97" t="s">
        <v>63</v>
      </c>
      <c r="D23" s="98" t="s">
        <v>42</v>
      </c>
      <c r="E23" s="97" t="s">
        <v>69</v>
      </c>
      <c r="F23" s="78" t="n">
        <v>3</v>
      </c>
      <c r="G23" s="78" t="n">
        <v>19</v>
      </c>
      <c r="H23" s="78" t="n">
        <v>17</v>
      </c>
      <c r="I23" s="79" t="n">
        <f aca="false">H23/G23</f>
        <v>0.894736842105263</v>
      </c>
      <c r="J23" s="85" t="n">
        <v>4</v>
      </c>
      <c r="K23" s="79" t="n">
        <f aca="false">J23/H23</f>
        <v>0.235294117647059</v>
      </c>
      <c r="L23" s="85" t="n">
        <v>9</v>
      </c>
      <c r="M23" s="80" t="n">
        <f aca="false">L23/H23</f>
        <v>0.529411764705882</v>
      </c>
      <c r="N23" s="85" t="n">
        <v>4</v>
      </c>
      <c r="O23" s="79" t="n">
        <f aca="false">N23/H23</f>
        <v>0.235294117647059</v>
      </c>
      <c r="P23" s="85" t="n">
        <v>0</v>
      </c>
      <c r="Q23" s="79" t="n">
        <f aca="false">P23/H23</f>
        <v>0</v>
      </c>
      <c r="R23" s="75" t="n">
        <f aca="false">(J23+L23)/H23</f>
        <v>0.764705882352941</v>
      </c>
      <c r="S23" s="75" t="n">
        <f aca="false">(J23+L23+N23)/H23</f>
        <v>1</v>
      </c>
      <c r="T23" s="81" t="n">
        <f aca="false">(J23*5+L23*4+N23*3+P23*2)/H23</f>
        <v>4</v>
      </c>
      <c r="U23" s="82" t="n">
        <f aca="false">H23-J23-L23-N23-P23</f>
        <v>0</v>
      </c>
    </row>
    <row r="24" customFormat="false" ht="78" hidden="false" customHeight="false" outlineLevel="0" collapsed="false">
      <c r="A24" s="78" t="s">
        <v>21</v>
      </c>
      <c r="B24" s="78" t="n">
        <v>6</v>
      </c>
      <c r="C24" s="78" t="s">
        <v>70</v>
      </c>
      <c r="D24" s="78" t="s">
        <v>39</v>
      </c>
      <c r="E24" s="78" t="s">
        <v>71</v>
      </c>
      <c r="F24" s="78" t="n">
        <v>2</v>
      </c>
      <c r="G24" s="78" t="n">
        <v>25</v>
      </c>
      <c r="H24" s="78" t="n">
        <v>24</v>
      </c>
      <c r="I24" s="79" t="n">
        <f aca="false">H24/G24</f>
        <v>0.96</v>
      </c>
      <c r="J24" s="78" t="n">
        <v>5</v>
      </c>
      <c r="K24" s="79" t="n">
        <f aca="false">J24/H24</f>
        <v>0.208333333333333</v>
      </c>
      <c r="L24" s="78" t="n">
        <v>13</v>
      </c>
      <c r="M24" s="80" t="n">
        <f aca="false">L24/H24</f>
        <v>0.541666666666667</v>
      </c>
      <c r="N24" s="78" t="n">
        <v>6</v>
      </c>
      <c r="O24" s="79" t="n">
        <f aca="false">N24/H24</f>
        <v>0.25</v>
      </c>
      <c r="P24" s="78" t="n">
        <v>0</v>
      </c>
      <c r="Q24" s="79" t="n">
        <f aca="false">P24/H24</f>
        <v>0</v>
      </c>
      <c r="R24" s="75" t="n">
        <f aca="false">(J24+L24)/H24</f>
        <v>0.75</v>
      </c>
      <c r="S24" s="75" t="n">
        <f aca="false">(J24+L24+N24)/H24</f>
        <v>1</v>
      </c>
      <c r="T24" s="81" t="n">
        <f aca="false">(J24*5+L24*4+N24*3+P24*2)/H24</f>
        <v>3.95833333333333</v>
      </c>
      <c r="U24" s="82" t="n">
        <f aca="false">H24-J24-L24-N24-P24</f>
        <v>0</v>
      </c>
    </row>
    <row r="25" s="89" customFormat="true" ht="82.95" hidden="false" customHeight="true" outlineLevel="0" collapsed="false">
      <c r="A25" s="12" t="s">
        <v>19</v>
      </c>
      <c r="B25" s="12" t="n">
        <v>5</v>
      </c>
      <c r="C25" s="12" t="s">
        <v>38</v>
      </c>
      <c r="D25" s="12" t="s">
        <v>42</v>
      </c>
      <c r="E25" s="12" t="s">
        <v>72</v>
      </c>
      <c r="F25" s="12" t="n">
        <v>3</v>
      </c>
      <c r="G25" s="71" t="n">
        <v>23</v>
      </c>
      <c r="H25" s="71" t="n">
        <v>23</v>
      </c>
      <c r="I25" s="72" t="n">
        <f aca="false">H25/G25</f>
        <v>1</v>
      </c>
      <c r="J25" s="73" t="n">
        <v>6</v>
      </c>
      <c r="K25" s="72" t="n">
        <f aca="false">J25/H25</f>
        <v>0.260869565217391</v>
      </c>
      <c r="L25" s="73" t="n">
        <v>10</v>
      </c>
      <c r="M25" s="74" t="n">
        <f aca="false">L25/H25</f>
        <v>0.434782608695652</v>
      </c>
      <c r="N25" s="73" t="n">
        <v>7</v>
      </c>
      <c r="O25" s="72" t="n">
        <f aca="false">N25/H25</f>
        <v>0.304347826086957</v>
      </c>
      <c r="P25" s="73"/>
      <c r="Q25" s="72" t="n">
        <f aca="false">P25/H25</f>
        <v>0</v>
      </c>
      <c r="R25" s="75" t="n">
        <f aca="false">(J25+L25)/H25</f>
        <v>0.695652173913044</v>
      </c>
      <c r="S25" s="75" t="n">
        <f aca="false">(J25+L25+N25)/H25</f>
        <v>1</v>
      </c>
      <c r="T25" s="90" t="n">
        <f aca="false">(J25*5+L25*4+N25*3+P25*2)/H25</f>
        <v>3.95652173913043</v>
      </c>
      <c r="U25" s="91" t="n">
        <f aca="false">H25-J25-L25-N25-P25</f>
        <v>0</v>
      </c>
      <c r="V25" s="88"/>
      <c r="W25" s="88"/>
    </row>
    <row r="26" s="19" customFormat="true" ht="91.95" hidden="false" customHeight="true" outlineLevel="0" collapsed="false">
      <c r="A26" s="78" t="s">
        <v>18</v>
      </c>
      <c r="B26" s="78" t="n">
        <v>6</v>
      </c>
      <c r="C26" s="78" t="s">
        <v>57</v>
      </c>
      <c r="D26" s="78" t="s">
        <v>39</v>
      </c>
      <c r="E26" s="78" t="s">
        <v>50</v>
      </c>
      <c r="F26" s="78" t="n">
        <v>2</v>
      </c>
      <c r="G26" s="78" t="n">
        <v>22</v>
      </c>
      <c r="H26" s="78" t="n">
        <v>21</v>
      </c>
      <c r="I26" s="79" t="n">
        <f aca="false">H26/G26</f>
        <v>0.954545454545455</v>
      </c>
      <c r="J26" s="85" t="n">
        <v>5</v>
      </c>
      <c r="K26" s="79" t="n">
        <f aca="false">J26/H26</f>
        <v>0.238095238095238</v>
      </c>
      <c r="L26" s="85" t="n">
        <v>10</v>
      </c>
      <c r="M26" s="80" t="n">
        <f aca="false">L26/H26</f>
        <v>0.476190476190476</v>
      </c>
      <c r="N26" s="85" t="n">
        <v>6</v>
      </c>
      <c r="O26" s="79" t="n">
        <f aca="false">N26/H26</f>
        <v>0.285714285714286</v>
      </c>
      <c r="P26" s="85"/>
      <c r="Q26" s="79" t="n">
        <f aca="false">P26/H26</f>
        <v>0</v>
      </c>
      <c r="R26" s="75" t="n">
        <f aca="false">(J26+L26)/H26</f>
        <v>0.714285714285714</v>
      </c>
      <c r="S26" s="75" t="n">
        <f aca="false">(J26+L26+N26)/H26</f>
        <v>1</v>
      </c>
      <c r="T26" s="81" t="n">
        <f aca="false">(J26*5+L26*4+N26*3+P26*2)/H26</f>
        <v>3.95238095238095</v>
      </c>
      <c r="U26" s="82" t="n">
        <f aca="false">H26-J26-L26-N26-P26</f>
        <v>0</v>
      </c>
      <c r="V26" s="101"/>
      <c r="W26" s="101"/>
    </row>
    <row r="27" s="19" customFormat="true" ht="76.95" hidden="false" customHeight="true" outlineLevel="0" collapsed="false">
      <c r="A27" s="78" t="s">
        <v>21</v>
      </c>
      <c r="B27" s="78" t="n">
        <v>6</v>
      </c>
      <c r="C27" s="78" t="s">
        <v>44</v>
      </c>
      <c r="D27" s="78" t="s">
        <v>42</v>
      </c>
      <c r="E27" s="78" t="s">
        <v>73</v>
      </c>
      <c r="F27" s="78" t="n">
        <v>3</v>
      </c>
      <c r="G27" s="78" t="n">
        <v>32</v>
      </c>
      <c r="H27" s="78" t="n">
        <v>31</v>
      </c>
      <c r="I27" s="79" t="n">
        <f aca="false">H27/G27</f>
        <v>0.96875</v>
      </c>
      <c r="J27" s="85" t="n">
        <v>3</v>
      </c>
      <c r="K27" s="79" t="n">
        <f aca="false">J27/H27</f>
        <v>0.0967741935483871</v>
      </c>
      <c r="L27" s="85" t="n">
        <v>21</v>
      </c>
      <c r="M27" s="80" t="n">
        <f aca="false">L27/H27</f>
        <v>0.67741935483871</v>
      </c>
      <c r="N27" s="85" t="n">
        <v>7</v>
      </c>
      <c r="O27" s="79" t="n">
        <f aca="false">N27/H27</f>
        <v>0.225806451612903</v>
      </c>
      <c r="P27" s="85" t="n">
        <v>0</v>
      </c>
      <c r="Q27" s="79" t="n">
        <f aca="false">P27/H27</f>
        <v>0</v>
      </c>
      <c r="R27" s="75" t="n">
        <f aca="false">(J27+L27)/H27</f>
        <v>0.774193548387097</v>
      </c>
      <c r="S27" s="75" t="n">
        <f aca="false">(J27+L27+N27)/H27</f>
        <v>1</v>
      </c>
      <c r="T27" s="81" t="n">
        <f aca="false">(J27*5+L27*4+N27*3+P27*2)/H27</f>
        <v>3.87096774193548</v>
      </c>
      <c r="U27" s="82" t="n">
        <f aca="false">H27-J27-L27-N27-P27</f>
        <v>0</v>
      </c>
      <c r="V27" s="101"/>
      <c r="W27" s="101"/>
    </row>
    <row r="28" s="54" customFormat="true" ht="48.6" hidden="false" customHeight="true" outlineLevel="0" collapsed="false">
      <c r="A28" s="78" t="s">
        <v>21</v>
      </c>
      <c r="B28" s="78" t="n">
        <v>6</v>
      </c>
      <c r="C28" s="78" t="s">
        <v>70</v>
      </c>
      <c r="D28" s="78" t="s">
        <v>42</v>
      </c>
      <c r="E28" s="78" t="s">
        <v>74</v>
      </c>
      <c r="F28" s="78" t="n">
        <v>2</v>
      </c>
      <c r="G28" s="78" t="n">
        <v>14</v>
      </c>
      <c r="H28" s="78" t="n">
        <v>14</v>
      </c>
      <c r="I28" s="79" t="n">
        <f aca="false">H28/G28</f>
        <v>1</v>
      </c>
      <c r="J28" s="85" t="n">
        <v>1</v>
      </c>
      <c r="K28" s="79" t="n">
        <f aca="false">J28/H28</f>
        <v>0.0714285714285714</v>
      </c>
      <c r="L28" s="85" t="n">
        <v>10</v>
      </c>
      <c r="M28" s="80" t="n">
        <f aca="false">L28/H28</f>
        <v>0.714285714285714</v>
      </c>
      <c r="N28" s="85" t="n">
        <v>3</v>
      </c>
      <c r="O28" s="79" t="n">
        <f aca="false">N28/H28</f>
        <v>0.214285714285714</v>
      </c>
      <c r="P28" s="85" t="n">
        <v>0</v>
      </c>
      <c r="Q28" s="79" t="n">
        <f aca="false">P28/H28</f>
        <v>0</v>
      </c>
      <c r="R28" s="75" t="n">
        <f aca="false">(J28+L28)/H28</f>
        <v>0.785714285714286</v>
      </c>
      <c r="S28" s="75" t="n">
        <f aca="false">(J28+L28+N28)/H28</f>
        <v>1</v>
      </c>
      <c r="T28" s="81" t="n">
        <f aca="false">(J28*5+L28*4+N28*3+P28*2)/H28</f>
        <v>3.85714285714286</v>
      </c>
      <c r="U28" s="82" t="n">
        <f aca="false">H28-J28-L28-N28-P28</f>
        <v>0</v>
      </c>
      <c r="V28" s="88"/>
      <c r="W28" s="88"/>
    </row>
    <row r="29" s="84" customFormat="true" ht="45.75" hidden="false" customHeight="true" outlineLevel="0" collapsed="false">
      <c r="A29" s="78" t="s">
        <v>24</v>
      </c>
      <c r="B29" s="78" t="n">
        <v>1</v>
      </c>
      <c r="C29" s="92" t="s">
        <v>75</v>
      </c>
      <c r="D29" s="78" t="s">
        <v>42</v>
      </c>
      <c r="E29" s="78" t="s">
        <v>76</v>
      </c>
      <c r="F29" s="78" t="n">
        <v>2</v>
      </c>
      <c r="G29" s="78" t="n">
        <v>20</v>
      </c>
      <c r="H29" s="78" t="n">
        <v>18</v>
      </c>
      <c r="I29" s="79" t="n">
        <f aca="false">H29/G29</f>
        <v>0.9</v>
      </c>
      <c r="J29" s="85" t="n">
        <v>2</v>
      </c>
      <c r="K29" s="79" t="n">
        <f aca="false">J29/H29</f>
        <v>0.111111111111111</v>
      </c>
      <c r="L29" s="85" t="n">
        <v>11</v>
      </c>
      <c r="M29" s="80" t="n">
        <f aca="false">L29/H29</f>
        <v>0.611111111111111</v>
      </c>
      <c r="N29" s="85" t="n">
        <v>5</v>
      </c>
      <c r="O29" s="79" t="n">
        <f aca="false">N29/H29</f>
        <v>0.277777777777778</v>
      </c>
      <c r="P29" s="85" t="n">
        <v>0</v>
      </c>
      <c r="Q29" s="79" t="n">
        <f aca="false">P29/H29</f>
        <v>0</v>
      </c>
      <c r="R29" s="75" t="n">
        <f aca="false">(J29+L29)/H29</f>
        <v>0.722222222222222</v>
      </c>
      <c r="S29" s="75" t="n">
        <f aca="false">(J29+L29+N29)/H29</f>
        <v>1</v>
      </c>
      <c r="T29" s="81" t="n">
        <f aca="false">(J29*5+L29*4+N29*3+P29*2)/H29</f>
        <v>3.83333333333333</v>
      </c>
      <c r="U29" s="82" t="n">
        <f aca="false">H29-J29-L29-N29-P29</f>
        <v>0</v>
      </c>
      <c r="V29" s="83"/>
      <c r="W29" s="83"/>
    </row>
    <row r="30" s="87" customFormat="true" ht="72" hidden="false" customHeight="true" outlineLevel="0" collapsed="false">
      <c r="A30" s="12" t="s">
        <v>19</v>
      </c>
      <c r="B30" s="12" t="n">
        <v>5</v>
      </c>
      <c r="C30" s="12" t="s">
        <v>61</v>
      </c>
      <c r="D30" s="12" t="s">
        <v>42</v>
      </c>
      <c r="E30" s="12" t="s">
        <v>77</v>
      </c>
      <c r="F30" s="12" t="n">
        <v>3</v>
      </c>
      <c r="G30" s="71" t="n">
        <v>35</v>
      </c>
      <c r="H30" s="71" t="n">
        <v>35</v>
      </c>
      <c r="I30" s="72" t="n">
        <f aca="false">H30/G30</f>
        <v>1</v>
      </c>
      <c r="J30" s="12" t="n">
        <v>5</v>
      </c>
      <c r="K30" s="72" t="n">
        <f aca="false">J30/H30</f>
        <v>0.142857142857143</v>
      </c>
      <c r="L30" s="12" t="n">
        <v>18</v>
      </c>
      <c r="M30" s="74" t="n">
        <f aca="false">L30/H30</f>
        <v>0.514285714285714</v>
      </c>
      <c r="N30" s="12" t="n">
        <v>12</v>
      </c>
      <c r="O30" s="72" t="n">
        <f aca="false">N30/H30</f>
        <v>0.342857142857143</v>
      </c>
      <c r="P30" s="12"/>
      <c r="Q30" s="72" t="n">
        <f aca="false">P30/H30</f>
        <v>0</v>
      </c>
      <c r="R30" s="75" t="n">
        <f aca="false">(J30+L30)/H30</f>
        <v>0.657142857142857</v>
      </c>
      <c r="S30" s="75" t="n">
        <f aca="false">(J30+L30+N30)/H30</f>
        <v>1</v>
      </c>
      <c r="T30" s="90" t="n">
        <f aca="false">(J30*5+L30*4+N30*3+P30*2)/H30</f>
        <v>3.8</v>
      </c>
      <c r="U30" s="91" t="n">
        <f aca="false">H30-J30-L30-N30-P30</f>
        <v>0</v>
      </c>
      <c r="V30" s="86"/>
      <c r="W30" s="86"/>
    </row>
    <row r="31" s="89" customFormat="true" ht="45" hidden="false" customHeight="true" outlineLevel="0" collapsed="false">
      <c r="A31" s="78" t="s">
        <v>24</v>
      </c>
      <c r="B31" s="78" t="n">
        <v>1</v>
      </c>
      <c r="C31" s="100" t="s">
        <v>66</v>
      </c>
      <c r="D31" s="93" t="s">
        <v>39</v>
      </c>
      <c r="E31" s="93" t="s">
        <v>78</v>
      </c>
      <c r="F31" s="93" t="n">
        <v>3</v>
      </c>
      <c r="G31" s="85" t="n">
        <v>26</v>
      </c>
      <c r="H31" s="85" t="n">
        <v>24</v>
      </c>
      <c r="I31" s="94" t="n">
        <f aca="false">H31/G31</f>
        <v>0.923076923076923</v>
      </c>
      <c r="J31" s="85" t="n">
        <v>4</v>
      </c>
      <c r="K31" s="94" t="n">
        <f aca="false">J31/H31</f>
        <v>0.166666666666667</v>
      </c>
      <c r="L31" s="85" t="n">
        <v>10</v>
      </c>
      <c r="M31" s="95" t="n">
        <f aca="false">L31/H31</f>
        <v>0.416666666666667</v>
      </c>
      <c r="N31" s="85" t="n">
        <v>10</v>
      </c>
      <c r="O31" s="94" t="n">
        <f aca="false">N31/H31</f>
        <v>0.416666666666667</v>
      </c>
      <c r="P31" s="85" t="n">
        <v>0</v>
      </c>
      <c r="Q31" s="94" t="n">
        <f aca="false">P31/H31</f>
        <v>0</v>
      </c>
      <c r="R31" s="75" t="n">
        <f aca="false">(J31+L31)/H31</f>
        <v>0.583333333333333</v>
      </c>
      <c r="S31" s="75" t="n">
        <f aca="false">(J31+L31+N31)/H31</f>
        <v>1</v>
      </c>
      <c r="T31" s="81" t="n">
        <f aca="false">(J31*5+L31*4+N31*3+P31*2)/H31</f>
        <v>3.75</v>
      </c>
      <c r="U31" s="82" t="n">
        <f aca="false">H31-J31-L31-N31-P31</f>
        <v>0</v>
      </c>
      <c r="V31" s="88"/>
      <c r="W31" s="88"/>
    </row>
    <row r="32" s="89" customFormat="true" ht="38.25" hidden="false" customHeight="true" outlineLevel="0" collapsed="false">
      <c r="A32" s="85" t="s">
        <v>22</v>
      </c>
      <c r="B32" s="85" t="n">
        <v>1</v>
      </c>
      <c r="C32" s="92" t="s">
        <v>79</v>
      </c>
      <c r="D32" s="102" t="s">
        <v>42</v>
      </c>
      <c r="E32" s="85" t="s">
        <v>80</v>
      </c>
      <c r="F32" s="93" t="n">
        <v>3</v>
      </c>
      <c r="G32" s="85" t="n">
        <v>26</v>
      </c>
      <c r="H32" s="85" t="n">
        <v>23</v>
      </c>
      <c r="I32" s="94" t="n">
        <f aca="false">H32/G32</f>
        <v>0.884615384615385</v>
      </c>
      <c r="J32" s="85" t="n">
        <v>5</v>
      </c>
      <c r="K32" s="94" t="n">
        <f aca="false">J32/H32</f>
        <v>0.217391304347826</v>
      </c>
      <c r="L32" s="85" t="n">
        <v>6</v>
      </c>
      <c r="M32" s="95" t="n">
        <f aca="false">L32/H32</f>
        <v>0.260869565217391</v>
      </c>
      <c r="N32" s="85" t="n">
        <v>12</v>
      </c>
      <c r="O32" s="94" t="n">
        <f aca="false">N32/H32</f>
        <v>0.521739130434783</v>
      </c>
      <c r="P32" s="85" t="n">
        <v>0</v>
      </c>
      <c r="Q32" s="94" t="n">
        <f aca="false">P32/H32</f>
        <v>0</v>
      </c>
      <c r="R32" s="75" t="n">
        <f aca="false">(J32+L32)/H32</f>
        <v>0.478260869565217</v>
      </c>
      <c r="S32" s="75" t="n">
        <f aca="false">(J32+L32+N32)/H32</f>
        <v>1</v>
      </c>
      <c r="T32" s="81" t="n">
        <f aca="false">(J32*5+L32*4+N32*3+P32*2)/H32</f>
        <v>3.69565217391304</v>
      </c>
      <c r="U32" s="82" t="n">
        <f aca="false">H32-J32-L32-N32-P32</f>
        <v>0</v>
      </c>
      <c r="V32" s="88"/>
      <c r="W32" s="88"/>
    </row>
    <row r="33" s="89" customFormat="true" ht="54" hidden="false" customHeight="true" outlineLevel="0" collapsed="false">
      <c r="A33" s="78" t="s">
        <v>24</v>
      </c>
      <c r="B33" s="78" t="n">
        <v>1</v>
      </c>
      <c r="C33" s="92" t="s">
        <v>75</v>
      </c>
      <c r="D33" s="78" t="s">
        <v>39</v>
      </c>
      <c r="E33" s="78" t="s">
        <v>55</v>
      </c>
      <c r="F33" s="78" t="n">
        <v>3</v>
      </c>
      <c r="G33" s="78" t="n">
        <v>25</v>
      </c>
      <c r="H33" s="78" t="n">
        <v>22</v>
      </c>
      <c r="I33" s="79" t="n">
        <f aca="false">H33/G33</f>
        <v>0.88</v>
      </c>
      <c r="J33" s="78" t="n">
        <v>2</v>
      </c>
      <c r="K33" s="79" t="n">
        <f aca="false">J33/H33</f>
        <v>0.0909090909090909</v>
      </c>
      <c r="L33" s="78" t="n">
        <v>11</v>
      </c>
      <c r="M33" s="80" t="n">
        <f aca="false">L33/H33</f>
        <v>0.5</v>
      </c>
      <c r="N33" s="78" t="n">
        <v>9</v>
      </c>
      <c r="O33" s="79" t="n">
        <f aca="false">N33/H33</f>
        <v>0.409090909090909</v>
      </c>
      <c r="P33" s="78" t="n">
        <v>0</v>
      </c>
      <c r="Q33" s="79" t="n">
        <f aca="false">P33/H33</f>
        <v>0</v>
      </c>
      <c r="R33" s="75" t="n">
        <f aca="false">(J33+L33)/H33</f>
        <v>0.590909090909091</v>
      </c>
      <c r="S33" s="75" t="n">
        <f aca="false">(J33+L33+N33)/H33</f>
        <v>1</v>
      </c>
      <c r="T33" s="81" t="n">
        <f aca="false">(J33*5+L33*4+N33*3+P33*2)/H33</f>
        <v>3.68181818181818</v>
      </c>
      <c r="U33" s="82" t="n">
        <f aca="false">H33-J33-L33-N33-P33</f>
        <v>0</v>
      </c>
      <c r="V33" s="88"/>
      <c r="W33" s="88"/>
    </row>
    <row r="34" s="19" customFormat="true" ht="46.2" hidden="false" customHeight="true" outlineLevel="0" collapsed="false">
      <c r="A34" s="78" t="s">
        <v>23</v>
      </c>
      <c r="B34" s="78" t="n">
        <v>10</v>
      </c>
      <c r="C34" s="97" t="s">
        <v>63</v>
      </c>
      <c r="D34" s="98" t="s">
        <v>39</v>
      </c>
      <c r="E34" s="97" t="s">
        <v>81</v>
      </c>
      <c r="F34" s="78" t="n">
        <v>2</v>
      </c>
      <c r="G34" s="78" t="n">
        <v>20</v>
      </c>
      <c r="H34" s="78" t="n">
        <v>18</v>
      </c>
      <c r="I34" s="94" t="n">
        <f aca="false">H34/G34</f>
        <v>0.9</v>
      </c>
      <c r="J34" s="85" t="n">
        <v>0</v>
      </c>
      <c r="K34" s="94" t="n">
        <f aca="false">J34/H34</f>
        <v>0</v>
      </c>
      <c r="L34" s="85" t="n">
        <v>13</v>
      </c>
      <c r="M34" s="95" t="n">
        <f aca="false">L34/H34</f>
        <v>0.722222222222222</v>
      </c>
      <c r="N34" s="85" t="n">
        <v>4</v>
      </c>
      <c r="O34" s="94" t="n">
        <f aca="false">N34/H34</f>
        <v>0.222222222222222</v>
      </c>
      <c r="P34" s="85" t="n">
        <v>1</v>
      </c>
      <c r="Q34" s="94" t="n">
        <f aca="false">P34/H34</f>
        <v>0.0555555555555556</v>
      </c>
      <c r="R34" s="75" t="n">
        <f aca="false">(J34+L34)/H34</f>
        <v>0.722222222222222</v>
      </c>
      <c r="S34" s="75" t="n">
        <f aca="false">(J34+L34+N34)/H34</f>
        <v>0.944444444444444</v>
      </c>
      <c r="T34" s="81" t="n">
        <f aca="false">(J34*5+L34*4+N34*3+P34*2)/H34</f>
        <v>3.66666666666667</v>
      </c>
      <c r="U34" s="82" t="n">
        <f aca="false">H34-J34-L34-N34-P34</f>
        <v>0</v>
      </c>
      <c r="V34" s="101"/>
      <c r="W34" s="101"/>
    </row>
    <row r="35" s="84" customFormat="true" ht="45.75" hidden="false" customHeight="true" outlineLevel="0" collapsed="false">
      <c r="A35" s="78" t="s">
        <v>24</v>
      </c>
      <c r="B35" s="78" t="n">
        <v>1</v>
      </c>
      <c r="C35" s="78" t="s">
        <v>82</v>
      </c>
      <c r="D35" s="78" t="s">
        <v>42</v>
      </c>
      <c r="E35" s="78" t="s">
        <v>83</v>
      </c>
      <c r="F35" s="78" t="n">
        <v>3</v>
      </c>
      <c r="G35" s="78" t="n">
        <v>22</v>
      </c>
      <c r="H35" s="78" t="n">
        <v>19</v>
      </c>
      <c r="I35" s="94" t="n">
        <f aca="false">H35/G35</f>
        <v>0.863636363636364</v>
      </c>
      <c r="J35" s="85" t="n">
        <v>0</v>
      </c>
      <c r="K35" s="94" t="n">
        <f aca="false">J35/H35</f>
        <v>0</v>
      </c>
      <c r="L35" s="85" t="n">
        <v>9</v>
      </c>
      <c r="M35" s="95" t="n">
        <f aca="false">L35/H35</f>
        <v>0.473684210526316</v>
      </c>
      <c r="N35" s="85" t="n">
        <v>9</v>
      </c>
      <c r="O35" s="94" t="n">
        <f aca="false">N35/H35</f>
        <v>0.473684210526316</v>
      </c>
      <c r="P35" s="85" t="n">
        <v>1</v>
      </c>
      <c r="Q35" s="94" t="n">
        <f aca="false">P35/H35</f>
        <v>0.0526315789473684</v>
      </c>
      <c r="R35" s="75" t="n">
        <f aca="false">(J35+L35)/H35</f>
        <v>0.473684210526316</v>
      </c>
      <c r="S35" s="75" t="n">
        <f aca="false">(J35+L35+N35)/H35</f>
        <v>0.947368421052632</v>
      </c>
      <c r="T35" s="81" t="n">
        <f aca="false">(J35*5+L35*4+N35*3+P35*2)/H35</f>
        <v>3.42105263157895</v>
      </c>
      <c r="U35" s="82" t="n">
        <f aca="false">H35-J35-L35-N35-P35</f>
        <v>0</v>
      </c>
    </row>
    <row r="36" s="87" customFormat="true" ht="72" hidden="false" customHeight="true" outlineLevel="0" collapsed="false">
      <c r="A36" s="78" t="s">
        <v>24</v>
      </c>
      <c r="B36" s="78" t="n">
        <v>1</v>
      </c>
      <c r="C36" s="92" t="s">
        <v>84</v>
      </c>
      <c r="D36" s="93" t="s">
        <v>39</v>
      </c>
      <c r="E36" s="93" t="s">
        <v>78</v>
      </c>
      <c r="F36" s="93" t="n">
        <v>3</v>
      </c>
      <c r="G36" s="85" t="n">
        <v>20</v>
      </c>
      <c r="H36" s="85" t="n">
        <v>18</v>
      </c>
      <c r="I36" s="94" t="n">
        <f aca="false">H36/G36</f>
        <v>0.9</v>
      </c>
      <c r="J36" s="85" t="n">
        <v>0</v>
      </c>
      <c r="K36" s="94" t="n">
        <f aca="false">J36/H36</f>
        <v>0</v>
      </c>
      <c r="L36" s="85" t="n">
        <v>8</v>
      </c>
      <c r="M36" s="95" t="n">
        <f aca="false">L36/H36</f>
        <v>0.444444444444444</v>
      </c>
      <c r="N36" s="85" t="n">
        <v>9</v>
      </c>
      <c r="O36" s="94" t="n">
        <f aca="false">N36/H36</f>
        <v>0.5</v>
      </c>
      <c r="P36" s="85" t="n">
        <v>1</v>
      </c>
      <c r="Q36" s="94" t="n">
        <f aca="false">P36/H36</f>
        <v>0.0555555555555556</v>
      </c>
      <c r="R36" s="75" t="n">
        <f aca="false">(J36+L36)/H36</f>
        <v>0.444444444444444</v>
      </c>
      <c r="S36" s="75" t="n">
        <f aca="false">(J36+L36+N36)/H36</f>
        <v>0.944444444444444</v>
      </c>
      <c r="T36" s="81" t="n">
        <f aca="false">(J36*5+L36*4+N36*3+P36*2)/H36</f>
        <v>3.38888888888889</v>
      </c>
      <c r="U36" s="82" t="n">
        <f aca="false">H36-J36-L36-N36-P36</f>
        <v>0</v>
      </c>
    </row>
    <row r="37" s="89" customFormat="true" ht="45" hidden="false" customHeight="true" outlineLevel="0" collapsed="false">
      <c r="A37" s="78" t="s">
        <v>24</v>
      </c>
      <c r="B37" s="78" t="n">
        <v>1</v>
      </c>
      <c r="C37" s="78" t="s">
        <v>82</v>
      </c>
      <c r="D37" s="93" t="s">
        <v>39</v>
      </c>
      <c r="E37" s="93" t="s">
        <v>85</v>
      </c>
      <c r="F37" s="93" t="n">
        <v>3</v>
      </c>
      <c r="G37" s="85" t="n">
        <v>22</v>
      </c>
      <c r="H37" s="85" t="n">
        <v>19</v>
      </c>
      <c r="I37" s="94" t="n">
        <f aca="false">H37/G37</f>
        <v>0.863636363636364</v>
      </c>
      <c r="J37" s="85" t="n">
        <v>0</v>
      </c>
      <c r="K37" s="94" t="n">
        <f aca="false">J37/H37</f>
        <v>0</v>
      </c>
      <c r="L37" s="85" t="n">
        <v>8</v>
      </c>
      <c r="M37" s="95" t="n">
        <f aca="false">L37/H37</f>
        <v>0.421052631578947</v>
      </c>
      <c r="N37" s="85" t="n">
        <v>10</v>
      </c>
      <c r="O37" s="94" t="n">
        <f aca="false">N37/H37</f>
        <v>0.526315789473684</v>
      </c>
      <c r="P37" s="85" t="n">
        <v>1</v>
      </c>
      <c r="Q37" s="94" t="n">
        <f aca="false">P37/H37</f>
        <v>0.0526315789473684</v>
      </c>
      <c r="R37" s="75" t="n">
        <f aca="false">(J37+L37)/H37</f>
        <v>0.421052631578947</v>
      </c>
      <c r="S37" s="75" t="n">
        <f aca="false">(J37+L37+N37)/H37</f>
        <v>0.947368421052632</v>
      </c>
      <c r="T37" s="81" t="n">
        <f aca="false">(J37*5+L37*4+N37*3+P37*2)/H37</f>
        <v>3.36842105263158</v>
      </c>
      <c r="U37" s="82" t="n">
        <f aca="false">H37-J37-L37-N37-P37</f>
        <v>0</v>
      </c>
    </row>
    <row r="38" s="89" customFormat="true" ht="54" hidden="false" customHeight="true" outlineLevel="0" collapsed="false">
      <c r="A38" s="78" t="s">
        <v>24</v>
      </c>
      <c r="B38" s="78" t="n">
        <v>1</v>
      </c>
      <c r="C38" s="92" t="s">
        <v>84</v>
      </c>
      <c r="D38" s="93" t="s">
        <v>42</v>
      </c>
      <c r="E38" s="93" t="s">
        <v>86</v>
      </c>
      <c r="F38" s="93" t="n">
        <v>3</v>
      </c>
      <c r="G38" s="85" t="n">
        <v>20</v>
      </c>
      <c r="H38" s="85" t="n">
        <v>18</v>
      </c>
      <c r="I38" s="94" t="n">
        <f aca="false">H38/G38</f>
        <v>0.9</v>
      </c>
      <c r="J38" s="85" t="n">
        <v>0</v>
      </c>
      <c r="K38" s="94" t="n">
        <f aca="false">J38/H38</f>
        <v>0</v>
      </c>
      <c r="L38" s="85" t="n">
        <v>5</v>
      </c>
      <c r="M38" s="95" t="n">
        <f aca="false">L38/H38</f>
        <v>0.277777777777778</v>
      </c>
      <c r="N38" s="85" t="n">
        <v>11</v>
      </c>
      <c r="O38" s="94" t="n">
        <f aca="false">N38/H38</f>
        <v>0.611111111111111</v>
      </c>
      <c r="P38" s="85" t="n">
        <v>2</v>
      </c>
      <c r="Q38" s="94" t="n">
        <f aca="false">P38/H38</f>
        <v>0.111111111111111</v>
      </c>
      <c r="R38" s="75" t="n">
        <f aca="false">(J38+L38)/H38</f>
        <v>0.277777777777778</v>
      </c>
      <c r="S38" s="75" t="n">
        <f aca="false">(J38+L38+N38)/H38</f>
        <v>0.888888888888889</v>
      </c>
      <c r="T38" s="81" t="n">
        <f aca="false">(J38*5+L38*4+N38*3+P38*2)/H38</f>
        <v>3.16666666666667</v>
      </c>
      <c r="U38" s="82" t="n">
        <f aca="false">H38-J38-L38-N38-P38</f>
        <v>0</v>
      </c>
    </row>
    <row r="39" s="108" customFormat="true" ht="141" hidden="false" customHeight="true" outlineLevel="0" collapsed="false">
      <c r="A39" s="103" t="s">
        <v>87</v>
      </c>
      <c r="B39" s="103" t="n">
        <v>3</v>
      </c>
      <c r="C39" s="104" t="s">
        <v>88</v>
      </c>
      <c r="D39" s="103" t="s">
        <v>42</v>
      </c>
      <c r="E39" s="105" t="s">
        <v>89</v>
      </c>
      <c r="F39" s="103" t="n">
        <v>2</v>
      </c>
      <c r="G39" s="103" t="n">
        <v>23</v>
      </c>
      <c r="H39" s="78" t="n">
        <v>23</v>
      </c>
      <c r="I39" s="79" t="n">
        <f aca="false">H39/G39</f>
        <v>1</v>
      </c>
      <c r="J39" s="85" t="n">
        <v>12</v>
      </c>
      <c r="K39" s="79" t="n">
        <f aca="false">J39/H39</f>
        <v>0.521739130434783</v>
      </c>
      <c r="L39" s="85" t="n">
        <v>7</v>
      </c>
      <c r="M39" s="80" t="n">
        <f aca="false">L39/H39</f>
        <v>0.304347826086957</v>
      </c>
      <c r="N39" s="85" t="n">
        <v>4</v>
      </c>
      <c r="O39" s="79" t="n">
        <f aca="false">N39/H39</f>
        <v>0.173913043478261</v>
      </c>
      <c r="P39" s="85"/>
      <c r="Q39" s="79" t="n">
        <f aca="false">P39/H39</f>
        <v>0</v>
      </c>
      <c r="R39" s="75" t="n">
        <f aca="false">(J39+L39)/H39</f>
        <v>0.826086956521739</v>
      </c>
      <c r="S39" s="75" t="n">
        <f aca="false">(J39+L39+N39)/H39</f>
        <v>1</v>
      </c>
      <c r="T39" s="106" t="n">
        <f aca="false">(J39*5+L39*4+N39*3+P39*2)/H39</f>
        <v>4.34782608695652</v>
      </c>
      <c r="U39" s="107" t="n">
        <f aca="false">H39-J39-L39-N39-P39</f>
        <v>0</v>
      </c>
      <c r="V39" s="101"/>
      <c r="W39" s="101"/>
      <c r="X39" s="101"/>
    </row>
    <row r="40" s="84" customFormat="true" ht="68.4" hidden="false" customHeight="true" outlineLevel="0" collapsed="false">
      <c r="A40" s="78" t="s">
        <v>18</v>
      </c>
      <c r="B40" s="78" t="n">
        <v>6</v>
      </c>
      <c r="C40" s="109" t="s">
        <v>90</v>
      </c>
      <c r="D40" s="78" t="s">
        <v>42</v>
      </c>
      <c r="E40" s="109" t="s">
        <v>60</v>
      </c>
      <c r="F40" s="78" t="n">
        <v>2</v>
      </c>
      <c r="G40" s="78" t="n">
        <v>25</v>
      </c>
      <c r="H40" s="78" t="n">
        <v>24</v>
      </c>
      <c r="I40" s="79" t="n">
        <f aca="false">H40/G40</f>
        <v>0.96</v>
      </c>
      <c r="J40" s="85" t="n">
        <v>10</v>
      </c>
      <c r="K40" s="79" t="n">
        <f aca="false">J40/H40</f>
        <v>0.416666666666667</v>
      </c>
      <c r="L40" s="85" t="n">
        <v>10</v>
      </c>
      <c r="M40" s="80" t="n">
        <f aca="false">L40/H40</f>
        <v>0.416666666666667</v>
      </c>
      <c r="N40" s="85" t="n">
        <v>4</v>
      </c>
      <c r="O40" s="79" t="n">
        <f aca="false">N40/H40</f>
        <v>0.166666666666667</v>
      </c>
      <c r="P40" s="85"/>
      <c r="Q40" s="79" t="n">
        <f aca="false">P40/H40</f>
        <v>0</v>
      </c>
      <c r="R40" s="75" t="n">
        <f aca="false">(J40+L40)/H40</f>
        <v>0.833333333333333</v>
      </c>
      <c r="S40" s="75" t="n">
        <f aca="false">(J40+L40+N40)/H40</f>
        <v>1</v>
      </c>
      <c r="T40" s="81" t="n">
        <f aca="false">(J40*5+L40*4+N40*3+P40*2)/H40</f>
        <v>4.25</v>
      </c>
      <c r="U40" s="82" t="n">
        <f aca="false">H40-J40-L40-N40-P40</f>
        <v>0</v>
      </c>
      <c r="V40" s="83"/>
      <c r="W40" s="83"/>
      <c r="X40" s="83"/>
    </row>
    <row r="41" s="87" customFormat="true" ht="63" hidden="false" customHeight="true" outlineLevel="0" collapsed="false">
      <c r="A41" s="78" t="s">
        <v>18</v>
      </c>
      <c r="B41" s="78" t="n">
        <v>6</v>
      </c>
      <c r="C41" s="109" t="s">
        <v>91</v>
      </c>
      <c r="D41" s="78" t="s">
        <v>42</v>
      </c>
      <c r="E41" s="109" t="s">
        <v>92</v>
      </c>
      <c r="F41" s="78" t="n">
        <v>2</v>
      </c>
      <c r="G41" s="78" t="n">
        <v>23</v>
      </c>
      <c r="H41" s="78" t="n">
        <v>22</v>
      </c>
      <c r="I41" s="79" t="n">
        <f aca="false">H41/G41</f>
        <v>0.956521739130435</v>
      </c>
      <c r="J41" s="78" t="n">
        <v>9</v>
      </c>
      <c r="K41" s="79" t="n">
        <f aca="false">J41/H41</f>
        <v>0.409090909090909</v>
      </c>
      <c r="L41" s="78" t="n">
        <v>8</v>
      </c>
      <c r="M41" s="80" t="n">
        <f aca="false">L41/H41</f>
        <v>0.363636363636364</v>
      </c>
      <c r="N41" s="78" t="n">
        <v>5</v>
      </c>
      <c r="O41" s="79" t="n">
        <f aca="false">N41/H41</f>
        <v>0.227272727272727</v>
      </c>
      <c r="P41" s="78"/>
      <c r="Q41" s="79" t="n">
        <f aca="false">P41/H41</f>
        <v>0</v>
      </c>
      <c r="R41" s="75" t="n">
        <f aca="false">(J41+L41)/H41</f>
        <v>0.772727272727273</v>
      </c>
      <c r="S41" s="75" t="n">
        <f aca="false">(J41+L41+N41)/H41</f>
        <v>1</v>
      </c>
      <c r="T41" s="81" t="n">
        <f aca="false">(J41*5+L41*4+N41*3+P41*2)/H41</f>
        <v>4.18181818181818</v>
      </c>
      <c r="U41" s="82" t="n">
        <f aca="false">H41-J41-L41-N41-P41</f>
        <v>0</v>
      </c>
      <c r="V41" s="86"/>
      <c r="W41" s="86"/>
      <c r="X41" s="86"/>
    </row>
    <row r="42" s="89" customFormat="true" ht="37.2" hidden="false" customHeight="true" outlineLevel="0" collapsed="false">
      <c r="A42" s="78" t="s">
        <v>17</v>
      </c>
      <c r="B42" s="78" t="n">
        <v>9</v>
      </c>
      <c r="C42" s="109" t="s">
        <v>93</v>
      </c>
      <c r="D42" s="78" t="s">
        <v>42</v>
      </c>
      <c r="E42" s="109" t="s">
        <v>94</v>
      </c>
      <c r="F42" s="78" t="n">
        <v>2</v>
      </c>
      <c r="G42" s="78" t="n">
        <v>29</v>
      </c>
      <c r="H42" s="78" t="n">
        <v>28</v>
      </c>
      <c r="I42" s="79" t="n">
        <f aca="false">H42/G42</f>
        <v>0.96551724137931</v>
      </c>
      <c r="J42" s="85" t="n">
        <v>9</v>
      </c>
      <c r="K42" s="79" t="n">
        <f aca="false">J42/H42</f>
        <v>0.321428571428571</v>
      </c>
      <c r="L42" s="85" t="n">
        <v>15</v>
      </c>
      <c r="M42" s="80" t="n">
        <f aca="false">L42/H42</f>
        <v>0.535714285714286</v>
      </c>
      <c r="N42" s="85" t="n">
        <v>4</v>
      </c>
      <c r="O42" s="79" t="n">
        <f aca="false">N42/H42</f>
        <v>0.142857142857143</v>
      </c>
      <c r="P42" s="85"/>
      <c r="Q42" s="79" t="n">
        <f aca="false">P42/H42</f>
        <v>0</v>
      </c>
      <c r="R42" s="75" t="n">
        <f aca="false">(J42+L42)/H42</f>
        <v>0.857142857142857</v>
      </c>
      <c r="S42" s="75" t="n">
        <f aca="false">(J42+L42+N42)/H42</f>
        <v>1</v>
      </c>
      <c r="T42" s="81" t="n">
        <f aca="false">(J42*5+L42*4+N42*3+P42*2)/H42</f>
        <v>4.17857142857143</v>
      </c>
      <c r="U42" s="82" t="n">
        <f aca="false">H42-J42-L42-N42-P42</f>
        <v>0</v>
      </c>
      <c r="V42" s="88"/>
      <c r="W42" s="88"/>
      <c r="X42" s="88"/>
    </row>
    <row r="43" s="89" customFormat="true" ht="101.4" hidden="false" customHeight="true" outlineLevel="0" collapsed="false">
      <c r="A43" s="78" t="s">
        <v>18</v>
      </c>
      <c r="B43" s="78" t="n">
        <v>6</v>
      </c>
      <c r="C43" s="109" t="s">
        <v>90</v>
      </c>
      <c r="D43" s="78" t="s">
        <v>39</v>
      </c>
      <c r="E43" s="109" t="s">
        <v>95</v>
      </c>
      <c r="F43" s="78" t="n">
        <v>2</v>
      </c>
      <c r="G43" s="78" t="n">
        <v>25</v>
      </c>
      <c r="H43" s="78" t="n">
        <v>24</v>
      </c>
      <c r="I43" s="79" t="n">
        <f aca="false">H43/G43</f>
        <v>0.96</v>
      </c>
      <c r="J43" s="85" t="n">
        <v>9</v>
      </c>
      <c r="K43" s="79" t="n">
        <f aca="false">J43/H43</f>
        <v>0.375</v>
      </c>
      <c r="L43" s="85" t="n">
        <v>10</v>
      </c>
      <c r="M43" s="80" t="n">
        <f aca="false">L43/H43</f>
        <v>0.416666666666667</v>
      </c>
      <c r="N43" s="85" t="n">
        <v>5</v>
      </c>
      <c r="O43" s="79" t="n">
        <f aca="false">N43/H43</f>
        <v>0.208333333333333</v>
      </c>
      <c r="P43" s="85"/>
      <c r="Q43" s="79" t="n">
        <f aca="false">P43/H43</f>
        <v>0</v>
      </c>
      <c r="R43" s="75" t="n">
        <f aca="false">(J43+L43)/H43</f>
        <v>0.791666666666667</v>
      </c>
      <c r="S43" s="75" t="n">
        <f aca="false">(J43+L43+N43)/H43</f>
        <v>1</v>
      </c>
      <c r="T43" s="81" t="n">
        <f aca="false">(J43*5+L43*4+N43*3+P43*2)/H43</f>
        <v>4.16666666666667</v>
      </c>
      <c r="U43" s="82" t="n">
        <f aca="false">H43-J43-L43-N43-P43</f>
        <v>0</v>
      </c>
      <c r="V43" s="88"/>
      <c r="W43" s="88"/>
      <c r="X43" s="88"/>
    </row>
    <row r="44" s="84" customFormat="true" ht="55.2" hidden="false" customHeight="true" outlineLevel="0" collapsed="false">
      <c r="A44" s="78" t="s">
        <v>18</v>
      </c>
      <c r="B44" s="78" t="n">
        <v>6</v>
      </c>
      <c r="C44" s="109" t="s">
        <v>96</v>
      </c>
      <c r="D44" s="78" t="s">
        <v>42</v>
      </c>
      <c r="E44" s="109" t="s">
        <v>97</v>
      </c>
      <c r="F44" s="78" t="n">
        <v>2</v>
      </c>
      <c r="G44" s="78" t="n">
        <v>23</v>
      </c>
      <c r="H44" s="78" t="n">
        <v>22</v>
      </c>
      <c r="I44" s="79" t="n">
        <f aca="false">H44/G44</f>
        <v>0.956521739130435</v>
      </c>
      <c r="J44" s="85" t="n">
        <v>9</v>
      </c>
      <c r="K44" s="94" t="n">
        <f aca="false">J44/H44</f>
        <v>0.409090909090909</v>
      </c>
      <c r="L44" s="85" t="n">
        <v>7</v>
      </c>
      <c r="M44" s="95" t="n">
        <f aca="false">L44/H44</f>
        <v>0.318181818181818</v>
      </c>
      <c r="N44" s="85" t="n">
        <v>6</v>
      </c>
      <c r="O44" s="94" t="n">
        <f aca="false">N44/H44</f>
        <v>0.272727272727273</v>
      </c>
      <c r="P44" s="85"/>
      <c r="Q44" s="94" t="n">
        <f aca="false">P44/H44</f>
        <v>0</v>
      </c>
      <c r="R44" s="75" t="n">
        <f aca="false">(J44+L44)/H44</f>
        <v>0.727272727272727</v>
      </c>
      <c r="S44" s="75" t="n">
        <f aca="false">(J44+L44+N44)/H44</f>
        <v>1</v>
      </c>
      <c r="T44" s="81" t="n">
        <f aca="false">(J44*5+L44*4+N44*3+P44*2)/H44</f>
        <v>4.13636363636364</v>
      </c>
      <c r="U44" s="82" t="n">
        <f aca="false">H44-J44-L44-N44-P44</f>
        <v>0</v>
      </c>
      <c r="V44" s="83"/>
      <c r="W44" s="83"/>
      <c r="X44" s="83"/>
    </row>
    <row r="45" s="87" customFormat="true" ht="61.95" hidden="false" customHeight="true" outlineLevel="0" collapsed="false">
      <c r="A45" s="78" t="s">
        <v>17</v>
      </c>
      <c r="B45" s="78" t="n">
        <v>9</v>
      </c>
      <c r="C45" s="109" t="s">
        <v>93</v>
      </c>
      <c r="D45" s="78" t="s">
        <v>39</v>
      </c>
      <c r="E45" s="109" t="s">
        <v>98</v>
      </c>
      <c r="F45" s="78" t="n">
        <v>2</v>
      </c>
      <c r="G45" s="78" t="n">
        <v>29</v>
      </c>
      <c r="H45" s="78" t="n">
        <v>28</v>
      </c>
      <c r="I45" s="79" t="n">
        <f aca="false">H45/G45</f>
        <v>0.96551724137931</v>
      </c>
      <c r="J45" s="85" t="n">
        <v>7</v>
      </c>
      <c r="K45" s="79" t="n">
        <f aca="false">J45/H45</f>
        <v>0.25</v>
      </c>
      <c r="L45" s="85" t="n">
        <v>17</v>
      </c>
      <c r="M45" s="80" t="n">
        <f aca="false">L45/H45</f>
        <v>0.607142857142857</v>
      </c>
      <c r="N45" s="85" t="n">
        <v>4</v>
      </c>
      <c r="O45" s="79" t="n">
        <f aca="false">N45/H45</f>
        <v>0.142857142857143</v>
      </c>
      <c r="P45" s="85"/>
      <c r="Q45" s="79" t="n">
        <f aca="false">P45/H45</f>
        <v>0</v>
      </c>
      <c r="R45" s="75" t="n">
        <f aca="false">(J45+L45)/H45</f>
        <v>0.857142857142857</v>
      </c>
      <c r="S45" s="75" t="n">
        <f aca="false">(J45+L45+N45)/H45</f>
        <v>1</v>
      </c>
      <c r="T45" s="81" t="n">
        <f aca="false">(J45*5+L45*4+N45*3+P45*2)/H45</f>
        <v>4.10714285714286</v>
      </c>
      <c r="U45" s="82" t="n">
        <f aca="false">H45-J45-L45-N45-P45</f>
        <v>0</v>
      </c>
      <c r="V45" s="86"/>
      <c r="W45" s="86"/>
      <c r="X45" s="86"/>
    </row>
    <row r="46" s="89" customFormat="true" ht="46.2" hidden="false" customHeight="true" outlineLevel="0" collapsed="false">
      <c r="A46" s="103" t="s">
        <v>87</v>
      </c>
      <c r="B46" s="78" t="n">
        <v>3</v>
      </c>
      <c r="C46" s="109" t="s">
        <v>88</v>
      </c>
      <c r="D46" s="78" t="s">
        <v>42</v>
      </c>
      <c r="E46" s="110"/>
      <c r="F46" s="78" t="n">
        <v>2</v>
      </c>
      <c r="G46" s="78" t="n">
        <v>22</v>
      </c>
      <c r="H46" s="78" t="n">
        <v>19</v>
      </c>
      <c r="I46" s="79" t="n">
        <f aca="false">H46/G46</f>
        <v>0.863636363636364</v>
      </c>
      <c r="J46" s="85" t="n">
        <v>9</v>
      </c>
      <c r="K46" s="79" t="n">
        <f aca="false">J46/H46</f>
        <v>0.473684210526316</v>
      </c>
      <c r="L46" s="85" t="n">
        <v>4</v>
      </c>
      <c r="M46" s="80" t="n">
        <f aca="false">L46/H46</f>
        <v>0.210526315789474</v>
      </c>
      <c r="N46" s="85" t="n">
        <v>5</v>
      </c>
      <c r="O46" s="79" t="n">
        <f aca="false">N46/H46</f>
        <v>0.263157894736842</v>
      </c>
      <c r="P46" s="85" t="n">
        <v>1</v>
      </c>
      <c r="Q46" s="79" t="n">
        <f aca="false">P46/H46</f>
        <v>0.0526315789473684</v>
      </c>
      <c r="R46" s="75" t="n">
        <f aca="false">(J46+L46)/H46</f>
        <v>0.68421052631579</v>
      </c>
      <c r="S46" s="75" t="n">
        <f aca="false">(J46+L46+N46)/H46</f>
        <v>0.947368421052632</v>
      </c>
      <c r="T46" s="81" t="n">
        <f aca="false">(J46*5+L46*4+N46*3+P46*2)/H46</f>
        <v>4.10526315789474</v>
      </c>
      <c r="U46" s="82" t="n">
        <f aca="false">H46-J46-L46-N46-P46</f>
        <v>0</v>
      </c>
      <c r="V46" s="88"/>
      <c r="W46" s="88"/>
      <c r="X46" s="88"/>
    </row>
    <row r="47" s="89" customFormat="true" ht="84" hidden="false" customHeight="true" outlineLevel="0" collapsed="false">
      <c r="A47" s="78" t="s">
        <v>18</v>
      </c>
      <c r="B47" s="78" t="n">
        <v>6</v>
      </c>
      <c r="C47" s="109" t="s">
        <v>96</v>
      </c>
      <c r="D47" s="78" t="s">
        <v>39</v>
      </c>
      <c r="E47" s="109" t="s">
        <v>99</v>
      </c>
      <c r="F47" s="78" t="n">
        <v>2</v>
      </c>
      <c r="G47" s="78" t="n">
        <v>23</v>
      </c>
      <c r="H47" s="78" t="n">
        <v>22</v>
      </c>
      <c r="I47" s="79" t="n">
        <f aca="false">H47/G47</f>
        <v>0.956521739130435</v>
      </c>
      <c r="J47" s="85" t="n">
        <v>8</v>
      </c>
      <c r="K47" s="79" t="n">
        <f aca="false">J47/H47</f>
        <v>0.363636363636364</v>
      </c>
      <c r="L47" s="85" t="n">
        <v>8</v>
      </c>
      <c r="M47" s="80" t="n">
        <f aca="false">L47/H47</f>
        <v>0.363636363636364</v>
      </c>
      <c r="N47" s="85" t="n">
        <v>6</v>
      </c>
      <c r="O47" s="79" t="n">
        <f aca="false">N47/H47</f>
        <v>0.272727272727273</v>
      </c>
      <c r="P47" s="85"/>
      <c r="Q47" s="79" t="n">
        <f aca="false">P47/H47</f>
        <v>0</v>
      </c>
      <c r="R47" s="75" t="n">
        <f aca="false">(J47+L47)/H47</f>
        <v>0.727272727272727</v>
      </c>
      <c r="S47" s="75" t="n">
        <f aca="false">(J47+L47+N47)/H47</f>
        <v>1</v>
      </c>
      <c r="T47" s="81" t="n">
        <f aca="false">(J47*5+L47*4+N47*3+P47*2)/H47</f>
        <v>4.09090909090909</v>
      </c>
      <c r="U47" s="82" t="n">
        <f aca="false">H47-J47-L47-N47-P47</f>
        <v>0</v>
      </c>
      <c r="V47" s="88"/>
      <c r="W47" s="88"/>
      <c r="X47" s="88"/>
    </row>
    <row r="48" s="89" customFormat="true" ht="79.5" hidden="false" customHeight="true" outlineLevel="0" collapsed="false">
      <c r="A48" s="78" t="s">
        <v>20</v>
      </c>
      <c r="B48" s="78" t="n">
        <v>7</v>
      </c>
      <c r="C48" s="109" t="s">
        <v>100</v>
      </c>
      <c r="D48" s="78" t="s">
        <v>39</v>
      </c>
      <c r="E48" s="109" t="s">
        <v>101</v>
      </c>
      <c r="F48" s="78" t="n">
        <v>2</v>
      </c>
      <c r="G48" s="78" t="n">
        <v>27</v>
      </c>
      <c r="H48" s="78" t="n">
        <v>27</v>
      </c>
      <c r="I48" s="79" t="n">
        <f aca="false">H48/G48</f>
        <v>1</v>
      </c>
      <c r="J48" s="85" t="n">
        <v>8</v>
      </c>
      <c r="K48" s="79" t="n">
        <f aca="false">J48/H48</f>
        <v>0.296296296296296</v>
      </c>
      <c r="L48" s="85" t="n">
        <v>11</v>
      </c>
      <c r="M48" s="80" t="n">
        <f aca="false">L48/H48</f>
        <v>0.407407407407407</v>
      </c>
      <c r="N48" s="85" t="n">
        <v>8</v>
      </c>
      <c r="O48" s="79" t="n">
        <f aca="false">N48/H48</f>
        <v>0.296296296296296</v>
      </c>
      <c r="P48" s="85" t="n">
        <v>0</v>
      </c>
      <c r="Q48" s="79" t="n">
        <f aca="false">P48/H48</f>
        <v>0</v>
      </c>
      <c r="R48" s="75" t="n">
        <f aca="false">(J48+L48)/H48</f>
        <v>0.703703703703704</v>
      </c>
      <c r="S48" s="75" t="n">
        <f aca="false">(J48+L48+N48)/H48</f>
        <v>1</v>
      </c>
      <c r="T48" s="81" t="n">
        <f aca="false">(J48*5+L48*4+N48*3+P48*2)/H48</f>
        <v>4</v>
      </c>
      <c r="U48" s="82" t="n">
        <f aca="false">H48-J48-L48-N48-P48</f>
        <v>0</v>
      </c>
      <c r="V48" s="88"/>
      <c r="W48" s="88"/>
      <c r="X48" s="88"/>
    </row>
    <row r="49" s="19" customFormat="true" ht="98.25" hidden="false" customHeight="true" outlineLevel="0" collapsed="false">
      <c r="A49" s="78" t="s">
        <v>18</v>
      </c>
      <c r="B49" s="78" t="n">
        <v>6</v>
      </c>
      <c r="C49" s="109" t="s">
        <v>91</v>
      </c>
      <c r="D49" s="78" t="s">
        <v>39</v>
      </c>
      <c r="E49" s="109" t="s">
        <v>102</v>
      </c>
      <c r="F49" s="78" t="n">
        <v>2</v>
      </c>
      <c r="G49" s="78" t="n">
        <v>23</v>
      </c>
      <c r="H49" s="78" t="n">
        <v>22</v>
      </c>
      <c r="I49" s="79" t="n">
        <f aca="false">H49/G49</f>
        <v>0.956521739130435</v>
      </c>
      <c r="J49" s="85" t="n">
        <v>7</v>
      </c>
      <c r="K49" s="79" t="n">
        <f aca="false">J49/H49</f>
        <v>0.318181818181818</v>
      </c>
      <c r="L49" s="85" t="n">
        <v>8</v>
      </c>
      <c r="M49" s="80" t="n">
        <f aca="false">L49/H49</f>
        <v>0.363636363636364</v>
      </c>
      <c r="N49" s="85" t="n">
        <v>7</v>
      </c>
      <c r="O49" s="79" t="n">
        <f aca="false">N49/H49</f>
        <v>0.318181818181818</v>
      </c>
      <c r="P49" s="85"/>
      <c r="Q49" s="79" t="n">
        <f aca="false">P49/H49</f>
        <v>0</v>
      </c>
      <c r="R49" s="75" t="n">
        <f aca="false">(J49+L49)/H49</f>
        <v>0.681818181818182</v>
      </c>
      <c r="S49" s="75" t="n">
        <f aca="false">(J49+L49+N49)/H49</f>
        <v>1</v>
      </c>
      <c r="T49" s="81" t="n">
        <f aca="false">(J49*5+L49*4+N49*3+P49*2)/H49</f>
        <v>4</v>
      </c>
      <c r="U49" s="82" t="n">
        <f aca="false">H49-J49-L49-N49-P49</f>
        <v>0</v>
      </c>
      <c r="V49" s="101"/>
      <c r="W49" s="101"/>
      <c r="X49" s="101"/>
    </row>
    <row r="50" s="84" customFormat="true" ht="84" hidden="false" customHeight="true" outlineLevel="0" collapsed="false">
      <c r="A50" s="78" t="s">
        <v>20</v>
      </c>
      <c r="B50" s="78" t="n">
        <v>7</v>
      </c>
      <c r="C50" s="109" t="s">
        <v>100</v>
      </c>
      <c r="D50" s="78" t="s">
        <v>42</v>
      </c>
      <c r="E50" s="109" t="s">
        <v>103</v>
      </c>
      <c r="F50" s="78" t="n">
        <v>2</v>
      </c>
      <c r="G50" s="78" t="n">
        <v>27</v>
      </c>
      <c r="H50" s="78" t="n">
        <v>27</v>
      </c>
      <c r="I50" s="79" t="n">
        <f aca="false">H50/G50</f>
        <v>1</v>
      </c>
      <c r="J50" s="85" t="n">
        <v>6</v>
      </c>
      <c r="K50" s="79" t="n">
        <f aca="false">J50/H50</f>
        <v>0.222222222222222</v>
      </c>
      <c r="L50" s="85" t="n">
        <v>13</v>
      </c>
      <c r="M50" s="80" t="n">
        <f aca="false">L50/H50</f>
        <v>0.481481481481481</v>
      </c>
      <c r="N50" s="85" t="n">
        <v>8</v>
      </c>
      <c r="O50" s="79" t="n">
        <f aca="false">N50/H50</f>
        <v>0.296296296296296</v>
      </c>
      <c r="P50" s="85" t="n">
        <v>0</v>
      </c>
      <c r="Q50" s="79" t="n">
        <f aca="false">P50/H50</f>
        <v>0</v>
      </c>
      <c r="R50" s="75" t="n">
        <f aca="false">(J50+L50)/H50</f>
        <v>0.703703703703704</v>
      </c>
      <c r="S50" s="75" t="n">
        <f aca="false">(J50+L50+N50)/H50</f>
        <v>1</v>
      </c>
      <c r="T50" s="81" t="n">
        <f aca="false">(J50*5+L50*4+N50*3+P50*2)/H50</f>
        <v>3.92592592592593</v>
      </c>
      <c r="U50" s="82" t="n">
        <f aca="false">H50-J50-L50-N50-P50</f>
        <v>0</v>
      </c>
      <c r="V50" s="83"/>
      <c r="W50" s="83"/>
      <c r="X50" s="83"/>
    </row>
    <row r="51" s="89" customFormat="true" ht="62.25" hidden="false" customHeight="true" outlineLevel="0" collapsed="false">
      <c r="A51" s="78" t="s">
        <v>20</v>
      </c>
      <c r="B51" s="78" t="n">
        <v>7</v>
      </c>
      <c r="C51" s="109" t="s">
        <v>104</v>
      </c>
      <c r="D51" s="78" t="s">
        <v>39</v>
      </c>
      <c r="E51" s="109" t="s">
        <v>101</v>
      </c>
      <c r="F51" s="78" t="n">
        <v>2</v>
      </c>
      <c r="G51" s="78" t="n">
        <v>26</v>
      </c>
      <c r="H51" s="78" t="n">
        <v>26</v>
      </c>
      <c r="I51" s="79" t="n">
        <f aca="false">H51/G51</f>
        <v>1</v>
      </c>
      <c r="J51" s="85" t="n">
        <v>5</v>
      </c>
      <c r="K51" s="79" t="n">
        <f aca="false">J51/H51</f>
        <v>0.192307692307692</v>
      </c>
      <c r="L51" s="85" t="n">
        <v>13</v>
      </c>
      <c r="M51" s="80" t="n">
        <f aca="false">L51/H51</f>
        <v>0.5</v>
      </c>
      <c r="N51" s="85" t="n">
        <v>8</v>
      </c>
      <c r="O51" s="79" t="n">
        <f aca="false">N51/H51</f>
        <v>0.307692307692308</v>
      </c>
      <c r="P51" s="85" t="n">
        <v>0</v>
      </c>
      <c r="Q51" s="79" t="n">
        <f aca="false">P51/H51</f>
        <v>0</v>
      </c>
      <c r="R51" s="75" t="n">
        <f aca="false">(J51+L51)/H51</f>
        <v>0.692307692307692</v>
      </c>
      <c r="S51" s="75" t="n">
        <f aca="false">(J51+L51+N51)/H51</f>
        <v>1</v>
      </c>
      <c r="T51" s="81" t="n">
        <f aca="false">(J51*5+L51*4+N51*3+P51*2)/H51</f>
        <v>3.88461538461538</v>
      </c>
      <c r="U51" s="82" t="n">
        <f aca="false">H51-J51-L51-N51-P51</f>
        <v>0</v>
      </c>
      <c r="V51" s="88"/>
      <c r="W51" s="88"/>
      <c r="X51" s="88"/>
    </row>
    <row r="52" s="84" customFormat="true" ht="45.75" hidden="false" customHeight="true" outlineLevel="0" collapsed="false">
      <c r="A52" s="100" t="s">
        <v>22</v>
      </c>
      <c r="B52" s="85" t="n">
        <v>1</v>
      </c>
      <c r="C52" s="111" t="s">
        <v>105</v>
      </c>
      <c r="D52" s="93" t="s">
        <v>42</v>
      </c>
      <c r="E52" s="112" t="s">
        <v>106</v>
      </c>
      <c r="F52" s="93" t="n">
        <v>3</v>
      </c>
      <c r="G52" s="85" t="n">
        <v>23</v>
      </c>
      <c r="H52" s="85" t="n">
        <v>21</v>
      </c>
      <c r="I52" s="79" t="n">
        <f aca="false">H52/G52</f>
        <v>0.91304347826087</v>
      </c>
      <c r="J52" s="85" t="n">
        <v>4</v>
      </c>
      <c r="K52" s="94" t="n">
        <f aca="false">J52/H52</f>
        <v>0.19047619047619</v>
      </c>
      <c r="L52" s="85" t="n">
        <v>10</v>
      </c>
      <c r="M52" s="95" t="n">
        <f aca="false">L52/H52</f>
        <v>0.476190476190476</v>
      </c>
      <c r="N52" s="85" t="n">
        <v>7</v>
      </c>
      <c r="O52" s="94" t="n">
        <f aca="false">N52/H52</f>
        <v>0.333333333333333</v>
      </c>
      <c r="P52" s="85" t="n">
        <v>0</v>
      </c>
      <c r="Q52" s="94" t="n">
        <f aca="false">P52/H52</f>
        <v>0</v>
      </c>
      <c r="R52" s="75" t="n">
        <f aca="false">(J52+L52)/H52</f>
        <v>0.666666666666667</v>
      </c>
      <c r="S52" s="75" t="n">
        <f aca="false">(J52+L52+N52)/H52</f>
        <v>1</v>
      </c>
      <c r="T52" s="81" t="n">
        <f aca="false">(J52*5+L52*4+N52*3+P52*2)/H52</f>
        <v>3.85714285714286</v>
      </c>
      <c r="U52" s="82" t="n">
        <f aca="false">H52-J52-L52-N52-P52</f>
        <v>0</v>
      </c>
      <c r="V52" s="83"/>
      <c r="W52" s="83"/>
      <c r="X52" s="83"/>
    </row>
    <row r="53" s="87" customFormat="true" ht="96.75" hidden="false" customHeight="true" outlineLevel="0" collapsed="false">
      <c r="A53" s="78" t="s">
        <v>20</v>
      </c>
      <c r="B53" s="78" t="n">
        <v>7</v>
      </c>
      <c r="C53" s="109" t="s">
        <v>104</v>
      </c>
      <c r="D53" s="78" t="s">
        <v>42</v>
      </c>
      <c r="E53" s="109" t="s">
        <v>107</v>
      </c>
      <c r="F53" s="78" t="n">
        <v>2</v>
      </c>
      <c r="G53" s="78" t="n">
        <v>26</v>
      </c>
      <c r="H53" s="78" t="n">
        <v>26</v>
      </c>
      <c r="I53" s="79" t="n">
        <f aca="false">H53/G53</f>
        <v>1</v>
      </c>
      <c r="J53" s="85" t="n">
        <v>5</v>
      </c>
      <c r="K53" s="79" t="n">
        <f aca="false">J53/H53</f>
        <v>0.192307692307692</v>
      </c>
      <c r="L53" s="85" t="n">
        <v>12</v>
      </c>
      <c r="M53" s="80" t="n">
        <f aca="false">L53/H53</f>
        <v>0.461538461538462</v>
      </c>
      <c r="N53" s="85" t="n">
        <v>9</v>
      </c>
      <c r="O53" s="79" t="n">
        <f aca="false">N53/H53</f>
        <v>0.346153846153846</v>
      </c>
      <c r="P53" s="85" t="n">
        <v>0</v>
      </c>
      <c r="Q53" s="79" t="n">
        <f aca="false">P53/H53</f>
        <v>0</v>
      </c>
      <c r="R53" s="75" t="n">
        <f aca="false">(J53+L53)/H53</f>
        <v>0.653846153846154</v>
      </c>
      <c r="S53" s="75" t="n">
        <f aca="false">(J53+L53+N53)/H53</f>
        <v>1</v>
      </c>
      <c r="T53" s="81" t="n">
        <f aca="false">(J53*5+L53*4+N53*3+P53*2)/H53</f>
        <v>3.84615384615385</v>
      </c>
      <c r="U53" s="82" t="n">
        <f aca="false">H53-J53-L53-N53-P53</f>
        <v>0</v>
      </c>
      <c r="V53" s="86"/>
      <c r="W53" s="86"/>
      <c r="X53" s="86"/>
    </row>
    <row r="54" customFormat="false" ht="66" hidden="false" customHeight="false" outlineLevel="0" collapsed="false">
      <c r="A54" s="78" t="s">
        <v>23</v>
      </c>
      <c r="B54" s="78" t="n">
        <v>10</v>
      </c>
      <c r="C54" s="113" t="s">
        <v>108</v>
      </c>
      <c r="D54" s="93" t="s">
        <v>42</v>
      </c>
      <c r="E54" s="113" t="s">
        <v>109</v>
      </c>
      <c r="F54" s="78" t="n">
        <v>2</v>
      </c>
      <c r="G54" s="78" t="n">
        <v>17</v>
      </c>
      <c r="H54" s="78" t="n">
        <v>17</v>
      </c>
      <c r="I54" s="79" t="n">
        <f aca="false">H54/G54</f>
        <v>1</v>
      </c>
      <c r="J54" s="85" t="n">
        <v>4</v>
      </c>
      <c r="K54" s="79" t="n">
        <f aca="false">J54/H54</f>
        <v>0.235294117647059</v>
      </c>
      <c r="L54" s="85" t="n">
        <v>4</v>
      </c>
      <c r="M54" s="80" t="n">
        <f aca="false">L54/H54</f>
        <v>0.235294117647059</v>
      </c>
      <c r="N54" s="85" t="n">
        <v>7</v>
      </c>
      <c r="O54" s="79" t="n">
        <f aca="false">N54/H54</f>
        <v>0.411764705882353</v>
      </c>
      <c r="P54" s="85" t="n">
        <v>2</v>
      </c>
      <c r="Q54" s="79" t="n">
        <f aca="false">P54/H54</f>
        <v>0.117647058823529</v>
      </c>
      <c r="R54" s="75" t="n">
        <f aca="false">(J54+L54)/H54</f>
        <v>0.470588235294118</v>
      </c>
      <c r="S54" s="75" t="n">
        <f aca="false">(J54+L54+N54)/H54</f>
        <v>0.882352941176471</v>
      </c>
      <c r="T54" s="81" t="n">
        <f aca="false">(J54*5+L54*4+N54*3+P54*2)/H54</f>
        <v>3.58823529411765</v>
      </c>
      <c r="U54" s="82" t="n">
        <f aca="false">H54-J54-L54-N54-P54</f>
        <v>0</v>
      </c>
      <c r="X54" s="4"/>
    </row>
    <row r="55" s="84" customFormat="true" ht="45.75" hidden="false" customHeight="true" outlineLevel="0" collapsed="false">
      <c r="A55" s="78" t="s">
        <v>23</v>
      </c>
      <c r="B55" s="78" t="n">
        <v>10</v>
      </c>
      <c r="C55" s="113" t="s">
        <v>108</v>
      </c>
      <c r="D55" s="93" t="s">
        <v>42</v>
      </c>
      <c r="E55" s="113" t="s">
        <v>110</v>
      </c>
      <c r="F55" s="78" t="n">
        <v>2</v>
      </c>
      <c r="G55" s="78" t="n">
        <v>17</v>
      </c>
      <c r="H55" s="78" t="n">
        <v>17</v>
      </c>
      <c r="I55" s="79" t="n">
        <f aca="false">H55/G55</f>
        <v>1</v>
      </c>
      <c r="J55" s="85" t="n">
        <v>4</v>
      </c>
      <c r="K55" s="79" t="n">
        <f aca="false">J55/H55</f>
        <v>0.235294117647059</v>
      </c>
      <c r="L55" s="85" t="n">
        <v>4</v>
      </c>
      <c r="M55" s="80" t="n">
        <f aca="false">L55/H55</f>
        <v>0.235294117647059</v>
      </c>
      <c r="N55" s="85" t="n">
        <v>7</v>
      </c>
      <c r="O55" s="79" t="n">
        <f aca="false">N55/H55</f>
        <v>0.411764705882353</v>
      </c>
      <c r="P55" s="85" t="n">
        <v>2</v>
      </c>
      <c r="Q55" s="79" t="n">
        <f aca="false">P55/H55</f>
        <v>0.117647058823529</v>
      </c>
      <c r="R55" s="75" t="n">
        <f aca="false">(J55+L55)/H55</f>
        <v>0.470588235294118</v>
      </c>
      <c r="S55" s="75" t="n">
        <f aca="false">(J55+L55+N55)/H55</f>
        <v>0.882352941176471</v>
      </c>
      <c r="T55" s="81" t="n">
        <f aca="false">(J55*5+L55*4+N55*3+P55*2)/H55</f>
        <v>3.58823529411765</v>
      </c>
      <c r="U55" s="82" t="n">
        <f aca="false">H55-J55-L55-N55-P55</f>
        <v>0</v>
      </c>
      <c r="V55" s="83"/>
      <c r="W55" s="83"/>
      <c r="X55" s="83"/>
    </row>
    <row r="56" s="87" customFormat="true" ht="72" hidden="false" customHeight="true" outlineLevel="0" collapsed="false">
      <c r="A56" s="78" t="s">
        <v>25</v>
      </c>
      <c r="B56" s="78" t="n">
        <v>8</v>
      </c>
      <c r="C56" s="109" t="s">
        <v>111</v>
      </c>
      <c r="D56" s="78" t="s">
        <v>42</v>
      </c>
      <c r="E56" s="109" t="s">
        <v>112</v>
      </c>
      <c r="F56" s="78" t="n">
        <v>3</v>
      </c>
      <c r="G56" s="78" t="n">
        <v>24</v>
      </c>
      <c r="H56" s="78" t="n">
        <v>17</v>
      </c>
      <c r="I56" s="79" t="n">
        <f aca="false">H56/G56</f>
        <v>0.708333333333333</v>
      </c>
      <c r="J56" s="78" t="n">
        <v>0</v>
      </c>
      <c r="K56" s="79" t="n">
        <f aca="false">J56/H56</f>
        <v>0</v>
      </c>
      <c r="L56" s="78" t="n">
        <v>7</v>
      </c>
      <c r="M56" s="80" t="n">
        <f aca="false">L56/H56</f>
        <v>0.411764705882353</v>
      </c>
      <c r="N56" s="78" t="n">
        <v>10</v>
      </c>
      <c r="O56" s="79" t="n">
        <f aca="false">N56/H56</f>
        <v>0.588235294117647</v>
      </c>
      <c r="P56" s="78" t="n">
        <v>0</v>
      </c>
      <c r="Q56" s="79" t="n">
        <f aca="false">P56/H56</f>
        <v>0</v>
      </c>
      <c r="R56" s="75" t="n">
        <f aca="false">(J56+L56)/H56</f>
        <v>0.411764705882353</v>
      </c>
      <c r="S56" s="75" t="n">
        <f aca="false">(J56+L56+N56)/H56</f>
        <v>1</v>
      </c>
      <c r="T56" s="81" t="n">
        <f aca="false">(J56*5+L56*4+N56*3+P56*2)/H56</f>
        <v>3.41176470588235</v>
      </c>
      <c r="U56" s="82" t="n">
        <f aca="false">H56-J56-L56-N56-P56</f>
        <v>0</v>
      </c>
      <c r="V56" s="86"/>
      <c r="W56" s="86"/>
      <c r="X56" s="86"/>
    </row>
    <row r="57" s="89" customFormat="true" ht="45" hidden="false" customHeight="true" outlineLevel="0" collapsed="false">
      <c r="A57" s="78" t="s">
        <v>23</v>
      </c>
      <c r="B57" s="78" t="n">
        <v>10</v>
      </c>
      <c r="C57" s="113" t="s">
        <v>108</v>
      </c>
      <c r="D57" s="93" t="s">
        <v>42</v>
      </c>
      <c r="E57" s="113" t="s">
        <v>113</v>
      </c>
      <c r="F57" s="78" t="n">
        <v>2</v>
      </c>
      <c r="G57" s="78" t="n">
        <v>17</v>
      </c>
      <c r="H57" s="78" t="n">
        <v>17</v>
      </c>
      <c r="I57" s="79" t="n">
        <f aca="false">H57/G57</f>
        <v>1</v>
      </c>
      <c r="J57" s="85" t="n">
        <v>2</v>
      </c>
      <c r="K57" s="79" t="n">
        <f aca="false">J57/H57</f>
        <v>0.117647058823529</v>
      </c>
      <c r="L57" s="85" t="n">
        <v>4</v>
      </c>
      <c r="M57" s="80" t="n">
        <f aca="false">L57/H57</f>
        <v>0.235294117647059</v>
      </c>
      <c r="N57" s="85" t="n">
        <v>10</v>
      </c>
      <c r="O57" s="79" t="n">
        <f aca="false">N57/H57</f>
        <v>0.588235294117647</v>
      </c>
      <c r="P57" s="85" t="n">
        <v>1</v>
      </c>
      <c r="Q57" s="79" t="n">
        <f aca="false">P57/H57</f>
        <v>0.0588235294117647</v>
      </c>
      <c r="R57" s="75" t="n">
        <f aca="false">(J57+L57)/H57</f>
        <v>0.352941176470588</v>
      </c>
      <c r="S57" s="75" t="n">
        <f aca="false">(J57+L57+N57)/H57</f>
        <v>0.941176470588235</v>
      </c>
      <c r="T57" s="81" t="n">
        <f aca="false">(J57*5+L57*4+N57*3+P57*2)/H57</f>
        <v>3.41176470588235</v>
      </c>
      <c r="U57" s="82" t="n">
        <f aca="false">H57-J57-L57-N57-P57</f>
        <v>0</v>
      </c>
      <c r="V57" s="88"/>
      <c r="W57" s="88"/>
      <c r="X57" s="88"/>
    </row>
    <row r="58" s="84" customFormat="true" ht="62.4" hidden="false" customHeight="true" outlineLevel="0" collapsed="false">
      <c r="A58" s="78" t="s">
        <v>25</v>
      </c>
      <c r="B58" s="78" t="n">
        <v>8</v>
      </c>
      <c r="C58" s="109" t="s">
        <v>114</v>
      </c>
      <c r="D58" s="78" t="s">
        <v>42</v>
      </c>
      <c r="E58" s="109" t="s">
        <v>115</v>
      </c>
      <c r="F58" s="78" t="n">
        <v>2</v>
      </c>
      <c r="G58" s="78" t="n">
        <v>21</v>
      </c>
      <c r="H58" s="78" t="n">
        <v>19</v>
      </c>
      <c r="I58" s="79" t="n">
        <f aca="false">H58/G58</f>
        <v>0.904761904761905</v>
      </c>
      <c r="J58" s="85" t="n">
        <v>0</v>
      </c>
      <c r="K58" s="79" t="n">
        <f aca="false">J58/H58</f>
        <v>0</v>
      </c>
      <c r="L58" s="85" t="n">
        <v>5</v>
      </c>
      <c r="M58" s="80" t="n">
        <f aca="false">L58/H58</f>
        <v>0.263157894736842</v>
      </c>
      <c r="N58" s="85" t="n">
        <v>14</v>
      </c>
      <c r="O58" s="79" t="n">
        <f aca="false">N58/H58</f>
        <v>0.736842105263158</v>
      </c>
      <c r="P58" s="85" t="n">
        <v>0</v>
      </c>
      <c r="Q58" s="79" t="s">
        <v>14</v>
      </c>
      <c r="R58" s="75" t="n">
        <f aca="false">(J58+L58)/H58</f>
        <v>0.263157894736842</v>
      </c>
      <c r="S58" s="75" t="n">
        <f aca="false">(J58+L58+N58)/H58</f>
        <v>1</v>
      </c>
      <c r="T58" s="81" t="n">
        <f aca="false">(J58*5+L58*4+N58*3+P58*2)/H58</f>
        <v>3.26315789473684</v>
      </c>
      <c r="U58" s="82" t="n">
        <f aca="false">H58-J58-L58-N58-P58</f>
        <v>0</v>
      </c>
      <c r="V58" s="83"/>
      <c r="W58" s="83"/>
      <c r="X58" s="83"/>
    </row>
    <row r="59" s="87" customFormat="true" ht="72" hidden="false" customHeight="true" outlineLevel="0" collapsed="false">
      <c r="A59" s="78" t="s">
        <v>25</v>
      </c>
      <c r="B59" s="78" t="n">
        <v>8</v>
      </c>
      <c r="C59" s="109" t="s">
        <v>111</v>
      </c>
      <c r="D59" s="78" t="s">
        <v>39</v>
      </c>
      <c r="E59" s="114" t="s">
        <v>116</v>
      </c>
      <c r="F59" s="78" t="n">
        <v>3</v>
      </c>
      <c r="G59" s="78" t="n">
        <v>24</v>
      </c>
      <c r="H59" s="78" t="n">
        <v>18</v>
      </c>
      <c r="I59" s="79" t="n">
        <f aca="false">H59/G59</f>
        <v>0.75</v>
      </c>
      <c r="J59" s="85" t="n">
        <v>0</v>
      </c>
      <c r="K59" s="79" t="n">
        <f aca="false">J59/H59</f>
        <v>0</v>
      </c>
      <c r="L59" s="85" t="n">
        <v>4</v>
      </c>
      <c r="M59" s="80" t="n">
        <f aca="false">L59/H59</f>
        <v>0.222222222222222</v>
      </c>
      <c r="N59" s="85" t="n">
        <v>14</v>
      </c>
      <c r="O59" s="79" t="n">
        <f aca="false">N59/H59</f>
        <v>0.777777777777778</v>
      </c>
      <c r="P59" s="85" t="n">
        <v>0</v>
      </c>
      <c r="Q59" s="79" t="n">
        <f aca="false">P59/H59</f>
        <v>0</v>
      </c>
      <c r="R59" s="75" t="n">
        <f aca="false">(J59+L59)/H59</f>
        <v>0.222222222222222</v>
      </c>
      <c r="S59" s="75" t="n">
        <f aca="false">(J59+L59+N59)/H59</f>
        <v>1</v>
      </c>
      <c r="T59" s="81" t="n">
        <f aca="false">(J59*5+L59*4+N59*3+P59*2)/H59</f>
        <v>3.22222222222222</v>
      </c>
      <c r="U59" s="82" t="n">
        <f aca="false">H59-J59-L59-N59-P59</f>
        <v>0</v>
      </c>
      <c r="V59" s="86"/>
      <c r="W59" s="86"/>
      <c r="X59" s="86"/>
    </row>
    <row r="60" s="89" customFormat="true" ht="45" hidden="false" customHeight="true" outlineLevel="0" collapsed="false">
      <c r="A60" s="78" t="s">
        <v>25</v>
      </c>
      <c r="B60" s="78" t="n">
        <v>8</v>
      </c>
      <c r="C60" s="109" t="s">
        <v>117</v>
      </c>
      <c r="D60" s="96" t="s">
        <v>42</v>
      </c>
      <c r="E60" s="109" t="s">
        <v>118</v>
      </c>
      <c r="F60" s="78" t="n">
        <v>2</v>
      </c>
      <c r="G60" s="78" t="n">
        <v>18</v>
      </c>
      <c r="H60" s="78" t="n">
        <v>14</v>
      </c>
      <c r="I60" s="79" t="n">
        <f aca="false">H60/G60</f>
        <v>0.777777777777778</v>
      </c>
      <c r="J60" s="85" t="n">
        <v>0</v>
      </c>
      <c r="K60" s="94" t="n">
        <f aca="false">J60/H60</f>
        <v>0</v>
      </c>
      <c r="L60" s="85" t="n">
        <v>3</v>
      </c>
      <c r="M60" s="95" t="n">
        <f aca="false">L60/H60</f>
        <v>0.214285714285714</v>
      </c>
      <c r="N60" s="85" t="n">
        <v>11</v>
      </c>
      <c r="O60" s="94" t="n">
        <f aca="false">N60/H60</f>
        <v>0.785714285714286</v>
      </c>
      <c r="P60" s="85" t="n">
        <v>0</v>
      </c>
      <c r="Q60" s="94" t="n">
        <f aca="false">P60/H60</f>
        <v>0</v>
      </c>
      <c r="R60" s="75" t="n">
        <f aca="false">(J60+L60)/H60</f>
        <v>0.214285714285714</v>
      </c>
      <c r="S60" s="75" t="n">
        <f aca="false">(J60+L60+N60)/H60</f>
        <v>1</v>
      </c>
      <c r="T60" s="81" t="n">
        <f aca="false">(J60*5+L60*4+N60*3+P60*2)/H60</f>
        <v>3.21428571428571</v>
      </c>
      <c r="U60" s="82" t="n">
        <f aca="false">H60-J60-L60-N60-P60</f>
        <v>0</v>
      </c>
      <c r="V60" s="88"/>
      <c r="W60" s="88"/>
      <c r="X60" s="88"/>
    </row>
    <row r="61" s="89" customFormat="true" ht="57.6" hidden="false" customHeight="true" outlineLevel="0" collapsed="false">
      <c r="A61" s="78" t="s">
        <v>25</v>
      </c>
      <c r="B61" s="78" t="n">
        <v>8</v>
      </c>
      <c r="C61" s="109" t="s">
        <v>114</v>
      </c>
      <c r="D61" s="78" t="s">
        <v>39</v>
      </c>
      <c r="E61" s="109" t="s">
        <v>119</v>
      </c>
      <c r="F61" s="78" t="n">
        <v>2</v>
      </c>
      <c r="G61" s="78" t="n">
        <v>21</v>
      </c>
      <c r="H61" s="78" t="n">
        <v>19</v>
      </c>
      <c r="I61" s="79" t="n">
        <f aca="false">H61/G61</f>
        <v>0.904761904761905</v>
      </c>
      <c r="J61" s="85" t="n">
        <v>0</v>
      </c>
      <c r="K61" s="79" t="n">
        <f aca="false">J61/H61</f>
        <v>0</v>
      </c>
      <c r="L61" s="85" t="n">
        <v>3</v>
      </c>
      <c r="M61" s="80" t="n">
        <f aca="false">L61/H61</f>
        <v>0.157894736842105</v>
      </c>
      <c r="N61" s="85" t="n">
        <v>16</v>
      </c>
      <c r="O61" s="79" t="n">
        <f aca="false">N61/H61</f>
        <v>0.842105263157895</v>
      </c>
      <c r="P61" s="85" t="n">
        <v>0</v>
      </c>
      <c r="Q61" s="79" t="n">
        <f aca="false">P61/H61</f>
        <v>0</v>
      </c>
      <c r="R61" s="75" t="n">
        <f aca="false">(J61+L61)/H61</f>
        <v>0.157894736842105</v>
      </c>
      <c r="S61" s="75" t="n">
        <f aca="false">(J61+L61+N61)/H61</f>
        <v>1</v>
      </c>
      <c r="T61" s="81" t="n">
        <f aca="false">(J61*5+L61*4+N61*3+P61*2)/H61</f>
        <v>3.15789473684211</v>
      </c>
      <c r="U61" s="82" t="n">
        <f aca="false">H61-J61-L61-N61-P61</f>
        <v>0</v>
      </c>
      <c r="V61" s="88"/>
      <c r="W61" s="88"/>
      <c r="X61" s="88"/>
    </row>
    <row r="62" s="89" customFormat="true" ht="90" hidden="false" customHeight="true" outlineLevel="0" collapsed="false">
      <c r="A62" s="78" t="s">
        <v>25</v>
      </c>
      <c r="B62" s="78" t="n">
        <v>8</v>
      </c>
      <c r="C62" s="109" t="s">
        <v>117</v>
      </c>
      <c r="D62" s="78" t="s">
        <v>39</v>
      </c>
      <c r="E62" s="109" t="s">
        <v>120</v>
      </c>
      <c r="F62" s="78" t="n">
        <v>2</v>
      </c>
      <c r="G62" s="78" t="n">
        <v>18</v>
      </c>
      <c r="H62" s="78" t="n">
        <v>15</v>
      </c>
      <c r="I62" s="79" t="n">
        <f aca="false">H62/G62</f>
        <v>0.833333333333333</v>
      </c>
      <c r="J62" s="85" t="n">
        <v>0</v>
      </c>
      <c r="K62" s="79" t="n">
        <f aca="false">J62/H62</f>
        <v>0</v>
      </c>
      <c r="L62" s="85" t="n">
        <v>2</v>
      </c>
      <c r="M62" s="80" t="n">
        <f aca="false">L62/H62</f>
        <v>0.133333333333333</v>
      </c>
      <c r="N62" s="85" t="n">
        <v>13</v>
      </c>
      <c r="O62" s="79" t="n">
        <f aca="false">N62/H62</f>
        <v>0.866666666666667</v>
      </c>
      <c r="P62" s="85" t="n">
        <v>0</v>
      </c>
      <c r="Q62" s="79" t="n">
        <f aca="false">P62/H62</f>
        <v>0</v>
      </c>
      <c r="R62" s="75" t="n">
        <f aca="false">(J62+L62)/H62</f>
        <v>0.133333333333333</v>
      </c>
      <c r="S62" s="75" t="n">
        <f aca="false">(J62+L62+N62)/H62</f>
        <v>1</v>
      </c>
      <c r="T62" s="81" t="n">
        <f aca="false">(J62*5+L62*4+N62*3+P62*2)/H62</f>
        <v>3.13333333333333</v>
      </c>
      <c r="U62" s="82" t="n">
        <f aca="false">H62-J62-L62-N62-P62</f>
        <v>0</v>
      </c>
      <c r="V62" s="88"/>
      <c r="W62" s="88"/>
      <c r="X62" s="88"/>
    </row>
    <row r="63" s="118" customFormat="true" ht="46.95" hidden="false" customHeight="true" outlineLevel="0" collapsed="false">
      <c r="A63" s="33" t="s">
        <v>121</v>
      </c>
      <c r="B63" s="33"/>
      <c r="C63" s="33"/>
      <c r="D63" s="115"/>
      <c r="E63" s="115"/>
      <c r="F63" s="115"/>
      <c r="G63" s="115" t="n">
        <f aca="false">SUM(G5:G62)</f>
        <v>1348</v>
      </c>
      <c r="H63" s="115" t="n">
        <f aca="false">SUM(H5:H62)</f>
        <v>1271</v>
      </c>
      <c r="I63" s="34" t="n">
        <f aca="false">H63/G63</f>
        <v>0.942878338278932</v>
      </c>
      <c r="J63" s="115" t="n">
        <f aca="false">SUM(J5:J62)</f>
        <v>304</v>
      </c>
      <c r="K63" s="34" t="n">
        <f aca="false">J63/H63</f>
        <v>0.239181746656176</v>
      </c>
      <c r="L63" s="115" t="n">
        <f aca="false">SUM(L5:L62)</f>
        <v>560</v>
      </c>
      <c r="M63" s="35" t="n">
        <f aca="false">L63/H63</f>
        <v>0.44059795436664</v>
      </c>
      <c r="N63" s="115" t="n">
        <f aca="false">SUM(N5:N62)</f>
        <v>395</v>
      </c>
      <c r="O63" s="34" t="n">
        <f aca="false">N63/H63</f>
        <v>0.310778914240755</v>
      </c>
      <c r="P63" s="115" t="n">
        <f aca="false">SUM(P5:P62)</f>
        <v>12</v>
      </c>
      <c r="Q63" s="34" t="n">
        <f aca="false">P63/H63</f>
        <v>0.00944138473642801</v>
      </c>
      <c r="R63" s="116" t="n">
        <f aca="false">(J63+L63)/H63</f>
        <v>0.679779701022817</v>
      </c>
      <c r="S63" s="116" t="n">
        <f aca="false">(J63+L63+N63)/H63</f>
        <v>0.990558615263572</v>
      </c>
      <c r="T63" s="37" t="n">
        <f aca="false">(J63*5+L63*4+N63*3+P63*2)/H63</f>
        <v>3.90952006294257</v>
      </c>
      <c r="U63" s="38" t="n">
        <f aca="false">H63-J63-L63-N63-P63</f>
        <v>0</v>
      </c>
      <c r="V63" s="117"/>
      <c r="W63" s="117"/>
    </row>
  </sheetData>
  <autoFilter ref="A4:X63"/>
  <mergeCells count="17"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S3:S4"/>
    <mergeCell ref="T3:T4"/>
    <mergeCell ref="U3:U4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34" colorId="64" zoomScale="87" zoomScaleNormal="87" zoomScalePageLayoutView="100" workbookViewId="0">
      <selection pane="topLeft" activeCell="E47" activeCellId="0" sqref="E47"/>
    </sheetView>
  </sheetViews>
  <sheetFormatPr defaultColWidth="9.0546875" defaultRowHeight="15.6" zeroHeight="false" outlineLevelRow="0" outlineLevelCol="0"/>
  <cols>
    <col collapsed="false" customWidth="true" hidden="false" outlineLevel="0" max="1" min="1" style="58" width="10.66"/>
    <col collapsed="false" customWidth="true" hidden="false" outlineLevel="0" max="2" min="2" style="58" width="3.99"/>
    <col collapsed="false" customWidth="true" hidden="false" outlineLevel="0" max="3" min="3" style="119" width="15.66"/>
    <col collapsed="false" customWidth="true" hidden="false" outlineLevel="0" max="4" min="4" style="4" width="4.99"/>
    <col collapsed="false" customWidth="true" hidden="false" outlineLevel="0" max="5" min="5" style="120" width="22.32"/>
    <col collapsed="false" customWidth="true" hidden="false" outlineLevel="0" max="6" min="6" style="4" width="5.66"/>
    <col collapsed="false" customWidth="true" hidden="false" outlineLevel="0" max="7" min="7" style="121" width="5.32"/>
    <col collapsed="false" customWidth="true" hidden="false" outlineLevel="0" max="8" min="8" style="121" width="6.87"/>
    <col collapsed="false" customWidth="true" hidden="false" outlineLevel="0" max="9" min="9" style="122" width="9.66"/>
    <col collapsed="false" customWidth="true" hidden="false" outlineLevel="0" max="10" min="10" style="4" width="6.66"/>
    <col collapsed="false" customWidth="true" hidden="false" outlineLevel="0" max="11" min="11" style="122" width="9.87"/>
    <col collapsed="false" customWidth="true" hidden="false" outlineLevel="0" max="12" min="12" style="4" width="5.66"/>
    <col collapsed="false" customWidth="true" hidden="false" outlineLevel="0" max="13" min="13" style="122" width="9.66"/>
    <col collapsed="false" customWidth="true" hidden="false" outlineLevel="0" max="14" min="14" style="4" width="6.1"/>
    <col collapsed="false" customWidth="true" hidden="false" outlineLevel="0" max="15" min="15" style="123" width="9.66"/>
    <col collapsed="false" customWidth="true" hidden="false" outlineLevel="0" max="16" min="16" style="4" width="5.32"/>
    <col collapsed="false" customWidth="false" hidden="false" outlineLevel="0" max="19" min="17" style="122" width="9.1"/>
    <col collapsed="false" customWidth="true" hidden="false" outlineLevel="0" max="20" min="20" style="59" width="8.33"/>
    <col collapsed="false" customWidth="false" hidden="false" outlineLevel="0" max="21" min="21" style="60" width="9.1"/>
    <col collapsed="false" customWidth="true" hidden="false" outlineLevel="0" max="23" min="22" style="4" width="8.87"/>
  </cols>
  <sheetData>
    <row r="1" s="132" customFormat="true" ht="15.6" hidden="false" customHeight="false" outlineLevel="0" collapsed="false">
      <c r="A1" s="124" t="s">
        <v>122</v>
      </c>
      <c r="B1" s="124"/>
      <c r="C1" s="125"/>
      <c r="D1" s="124"/>
      <c r="E1" s="125"/>
      <c r="F1" s="124"/>
      <c r="G1" s="126"/>
      <c r="H1" s="126"/>
      <c r="I1" s="127"/>
      <c r="J1" s="124"/>
      <c r="K1" s="127"/>
      <c r="L1" s="124"/>
      <c r="M1" s="127"/>
      <c r="N1" s="124"/>
      <c r="O1" s="128"/>
      <c r="P1" s="124"/>
      <c r="Q1" s="127"/>
      <c r="R1" s="127"/>
      <c r="S1" s="127"/>
      <c r="T1" s="129"/>
      <c r="U1" s="130"/>
      <c r="V1" s="131"/>
      <c r="W1" s="131"/>
    </row>
    <row r="2" s="141" customFormat="true" ht="15.6" hidden="false" customHeight="false" outlineLevel="0" collapsed="false">
      <c r="A2" s="131" t="s">
        <v>31</v>
      </c>
      <c r="B2" s="133"/>
      <c r="C2" s="134"/>
      <c r="D2" s="131"/>
      <c r="E2" s="135"/>
      <c r="F2" s="131"/>
      <c r="G2" s="136"/>
      <c r="H2" s="136"/>
      <c r="I2" s="137"/>
      <c r="J2" s="131"/>
      <c r="K2" s="137"/>
      <c r="L2" s="131"/>
      <c r="M2" s="137"/>
      <c r="N2" s="131"/>
      <c r="O2" s="138"/>
      <c r="P2" s="131"/>
      <c r="Q2" s="137"/>
      <c r="R2" s="137"/>
      <c r="S2" s="137"/>
      <c r="T2" s="139"/>
      <c r="U2" s="140"/>
      <c r="V2" s="131"/>
      <c r="W2" s="131"/>
    </row>
    <row r="3" s="66" customFormat="true" ht="24" hidden="false" customHeight="true" outlineLevel="0" collapsed="false">
      <c r="A3" s="61" t="s">
        <v>2</v>
      </c>
      <c r="B3" s="61" t="s">
        <v>32</v>
      </c>
      <c r="C3" s="13" t="s">
        <v>33</v>
      </c>
      <c r="D3" s="61" t="s">
        <v>34</v>
      </c>
      <c r="E3" s="12" t="s">
        <v>35</v>
      </c>
      <c r="F3" s="62" t="s">
        <v>36</v>
      </c>
      <c r="G3" s="142" t="s">
        <v>3</v>
      </c>
      <c r="H3" s="143" t="s">
        <v>4</v>
      </c>
      <c r="I3" s="143"/>
      <c r="J3" s="61" t="s">
        <v>5</v>
      </c>
      <c r="K3" s="61"/>
      <c r="L3" s="61" t="s">
        <v>6</v>
      </c>
      <c r="M3" s="61"/>
      <c r="N3" s="61" t="s">
        <v>7</v>
      </c>
      <c r="O3" s="61"/>
      <c r="P3" s="61" t="s">
        <v>8</v>
      </c>
      <c r="Q3" s="61"/>
      <c r="R3" s="13" t="s">
        <v>9</v>
      </c>
      <c r="S3" s="13" t="s">
        <v>10</v>
      </c>
      <c r="T3" s="63" t="s">
        <v>11</v>
      </c>
      <c r="U3" s="64" t="s">
        <v>12</v>
      </c>
      <c r="V3" s="65"/>
      <c r="W3" s="65"/>
    </row>
    <row r="4" s="68" customFormat="true" ht="22.5" hidden="false" customHeight="true" outlineLevel="0" collapsed="false">
      <c r="A4" s="61"/>
      <c r="B4" s="61"/>
      <c r="C4" s="13"/>
      <c r="D4" s="61"/>
      <c r="E4" s="12"/>
      <c r="F4" s="62"/>
      <c r="G4" s="142"/>
      <c r="H4" s="143" t="s">
        <v>13</v>
      </c>
      <c r="I4" s="144" t="s">
        <v>14</v>
      </c>
      <c r="J4" s="61" t="s">
        <v>13</v>
      </c>
      <c r="K4" s="144" t="s">
        <v>14</v>
      </c>
      <c r="L4" s="61" t="s">
        <v>13</v>
      </c>
      <c r="M4" s="144" t="s">
        <v>14</v>
      </c>
      <c r="N4" s="61" t="s">
        <v>13</v>
      </c>
      <c r="O4" s="145" t="s">
        <v>14</v>
      </c>
      <c r="P4" s="61" t="s">
        <v>13</v>
      </c>
      <c r="Q4" s="144" t="s">
        <v>14</v>
      </c>
      <c r="R4" s="13"/>
      <c r="S4" s="13"/>
      <c r="T4" s="63"/>
      <c r="U4" s="64"/>
      <c r="V4" s="67"/>
      <c r="W4" s="67"/>
    </row>
    <row r="5" s="68" customFormat="true" ht="40.2" hidden="false" customHeight="true" outlineLevel="0" collapsed="false">
      <c r="A5" s="103" t="s">
        <v>37</v>
      </c>
      <c r="B5" s="103" t="n">
        <v>5</v>
      </c>
      <c r="C5" s="69" t="s">
        <v>38</v>
      </c>
      <c r="D5" s="103" t="s">
        <v>39</v>
      </c>
      <c r="E5" s="69" t="s">
        <v>40</v>
      </c>
      <c r="F5" s="103" t="n">
        <v>2</v>
      </c>
      <c r="G5" s="103" t="n">
        <v>25</v>
      </c>
      <c r="H5" s="78" t="n">
        <v>25</v>
      </c>
      <c r="I5" s="79" t="n">
        <f aca="false">H5/G5</f>
        <v>1</v>
      </c>
      <c r="J5" s="85" t="n">
        <v>13</v>
      </c>
      <c r="K5" s="79" t="n">
        <f aca="false">J5/H5</f>
        <v>0.52</v>
      </c>
      <c r="L5" s="85" t="n">
        <v>10</v>
      </c>
      <c r="M5" s="80" t="n">
        <f aca="false">L5/H5</f>
        <v>0.4</v>
      </c>
      <c r="N5" s="85" t="n">
        <v>2</v>
      </c>
      <c r="O5" s="94" t="n">
        <f aca="false">N5/H5</f>
        <v>0.08</v>
      </c>
      <c r="P5" s="85"/>
      <c r="Q5" s="79" t="n">
        <f aca="false">P5/H5</f>
        <v>0</v>
      </c>
      <c r="R5" s="146" t="n">
        <f aca="false">(J5+L5)/H5</f>
        <v>0.92</v>
      </c>
      <c r="S5" s="146" t="n">
        <f aca="false">(J5+L5+N5)/H5</f>
        <v>1</v>
      </c>
      <c r="T5" s="106" t="n">
        <f aca="false">(J5*5+L5*4+N5*3+P5*2)/H5</f>
        <v>4.44</v>
      </c>
      <c r="U5" s="107" t="n">
        <f aca="false">H5-J5-L5-N5-P5</f>
        <v>0</v>
      </c>
      <c r="V5" s="67"/>
      <c r="W5" s="67"/>
    </row>
    <row r="6" s="83" customFormat="true" ht="72" hidden="false" customHeight="true" outlineLevel="0" collapsed="false">
      <c r="A6" s="78" t="s">
        <v>20</v>
      </c>
      <c r="B6" s="78" t="n">
        <v>7</v>
      </c>
      <c r="C6" s="12" t="s">
        <v>41</v>
      </c>
      <c r="D6" s="78" t="s">
        <v>42</v>
      </c>
      <c r="E6" s="12" t="s">
        <v>43</v>
      </c>
      <c r="F6" s="78" t="n">
        <v>3</v>
      </c>
      <c r="G6" s="78" t="n">
        <v>20</v>
      </c>
      <c r="H6" s="78" t="n">
        <v>20</v>
      </c>
      <c r="I6" s="79" t="n">
        <f aca="false">H6/G6</f>
        <v>1</v>
      </c>
      <c r="J6" s="78" t="n">
        <v>8</v>
      </c>
      <c r="K6" s="79" t="n">
        <f aca="false">J6/H6</f>
        <v>0.4</v>
      </c>
      <c r="L6" s="78" t="n">
        <v>9</v>
      </c>
      <c r="M6" s="80" t="n">
        <f aca="false">L6/H6</f>
        <v>0.45</v>
      </c>
      <c r="N6" s="78" t="n">
        <v>3</v>
      </c>
      <c r="O6" s="94" t="n">
        <f aca="false">N6/H6</f>
        <v>0.15</v>
      </c>
      <c r="P6" s="78" t="n">
        <v>0</v>
      </c>
      <c r="Q6" s="79" t="n">
        <f aca="false">P6/H6</f>
        <v>0</v>
      </c>
      <c r="R6" s="146" t="n">
        <f aca="false">(J6+L6)/H6</f>
        <v>0.85</v>
      </c>
      <c r="S6" s="146" t="n">
        <f aca="false">(J6+L6+N6)/H6</f>
        <v>1</v>
      </c>
      <c r="T6" s="81" t="n">
        <f aca="false">(J6*5+L6*4+N6*3+P6*2)/H6</f>
        <v>4.25</v>
      </c>
      <c r="U6" s="107" t="n">
        <f aca="false">H6-J6-L6-N6-P6</f>
        <v>0</v>
      </c>
    </row>
    <row r="7" s="86" customFormat="true" ht="45" hidden="false" customHeight="true" outlineLevel="0" collapsed="false">
      <c r="A7" s="78" t="s">
        <v>21</v>
      </c>
      <c r="B7" s="78" t="n">
        <v>6</v>
      </c>
      <c r="C7" s="12" t="s">
        <v>44</v>
      </c>
      <c r="D7" s="78" t="s">
        <v>39</v>
      </c>
      <c r="E7" s="12" t="s">
        <v>45</v>
      </c>
      <c r="F7" s="78" t="n">
        <v>2</v>
      </c>
      <c r="G7" s="78" t="n">
        <v>26</v>
      </c>
      <c r="H7" s="78" t="n">
        <v>25</v>
      </c>
      <c r="I7" s="79" t="n">
        <f aca="false">H7/G7</f>
        <v>0.961538461538462</v>
      </c>
      <c r="J7" s="85" t="n">
        <v>10</v>
      </c>
      <c r="K7" s="79" t="n">
        <f aca="false">J7/H7</f>
        <v>0.4</v>
      </c>
      <c r="L7" s="85" t="n">
        <v>11</v>
      </c>
      <c r="M7" s="80" t="n">
        <f aca="false">L7/H7</f>
        <v>0.44</v>
      </c>
      <c r="N7" s="85" t="n">
        <v>4</v>
      </c>
      <c r="O7" s="94" t="n">
        <f aca="false">N7/H7</f>
        <v>0.16</v>
      </c>
      <c r="P7" s="85" t="n">
        <v>0</v>
      </c>
      <c r="Q7" s="79" t="n">
        <f aca="false">P7/H7</f>
        <v>0</v>
      </c>
      <c r="R7" s="146" t="n">
        <f aca="false">(J7+L7)/H7</f>
        <v>0.84</v>
      </c>
      <c r="S7" s="146" t="n">
        <f aca="false">(J7+L7+N7)/H7</f>
        <v>1</v>
      </c>
      <c r="T7" s="81" t="n">
        <f aca="false">(J7*5+L7*4+N7*3+P7*2)/H7</f>
        <v>4.24</v>
      </c>
      <c r="U7" s="107" t="n">
        <f aca="false">H7-J7-L7-N7-P7</f>
        <v>0</v>
      </c>
    </row>
    <row r="8" s="88" customFormat="true" ht="54" hidden="false" customHeight="true" outlineLevel="0" collapsed="false">
      <c r="A8" s="78" t="s">
        <v>16</v>
      </c>
      <c r="B8" s="78" t="n">
        <v>9</v>
      </c>
      <c r="C8" s="12" t="s">
        <v>46</v>
      </c>
      <c r="D8" s="78" t="s">
        <v>39</v>
      </c>
      <c r="E8" s="12" t="s">
        <v>47</v>
      </c>
      <c r="F8" s="78" t="n">
        <v>2</v>
      </c>
      <c r="G8" s="78" t="n">
        <v>25</v>
      </c>
      <c r="H8" s="78" t="n">
        <v>24</v>
      </c>
      <c r="I8" s="79" t="n">
        <f aca="false">H8/G8</f>
        <v>0.96</v>
      </c>
      <c r="J8" s="85" t="n">
        <v>8</v>
      </c>
      <c r="K8" s="79" t="n">
        <f aca="false">J8/H8</f>
        <v>0.333333333333333</v>
      </c>
      <c r="L8" s="85" t="n">
        <v>13</v>
      </c>
      <c r="M8" s="80" t="n">
        <f aca="false">L8/H8</f>
        <v>0.541666666666667</v>
      </c>
      <c r="N8" s="85" t="n">
        <v>3</v>
      </c>
      <c r="O8" s="94" t="n">
        <f aca="false">N8/H8</f>
        <v>0.125</v>
      </c>
      <c r="P8" s="85"/>
      <c r="Q8" s="79" t="n">
        <f aca="false">P8/H8</f>
        <v>0</v>
      </c>
      <c r="R8" s="146" t="n">
        <f aca="false">(J8+L8)/H8</f>
        <v>0.875</v>
      </c>
      <c r="S8" s="146" t="n">
        <f aca="false">(J8+L8+N8)/H8</f>
        <v>1</v>
      </c>
      <c r="T8" s="81" t="n">
        <f aca="false">(J8*5+L8*4+N8*3+P8*2)/H8</f>
        <v>4.20833333333333</v>
      </c>
      <c r="U8" s="107" t="n">
        <f aca="false">H8-J8-L8-N8-P8</f>
        <v>0</v>
      </c>
    </row>
    <row r="9" s="88" customFormat="true" ht="54" hidden="false" customHeight="true" outlineLevel="0" collapsed="false">
      <c r="A9" s="78" t="s">
        <v>17</v>
      </c>
      <c r="B9" s="78" t="n">
        <v>9</v>
      </c>
      <c r="C9" s="12" t="s">
        <v>46</v>
      </c>
      <c r="D9" s="78" t="s">
        <v>42</v>
      </c>
      <c r="E9" s="12" t="s">
        <v>48</v>
      </c>
      <c r="F9" s="78" t="n">
        <v>3</v>
      </c>
      <c r="G9" s="78" t="n">
        <v>22</v>
      </c>
      <c r="H9" s="78" t="n">
        <v>22</v>
      </c>
      <c r="I9" s="79" t="n">
        <f aca="false">H9/G9</f>
        <v>1</v>
      </c>
      <c r="J9" s="78" t="n">
        <v>8</v>
      </c>
      <c r="K9" s="79" t="n">
        <f aca="false">J9/H9</f>
        <v>0.363636363636364</v>
      </c>
      <c r="L9" s="78" t="n">
        <v>10</v>
      </c>
      <c r="M9" s="80" t="n">
        <f aca="false">L9/H9</f>
        <v>0.454545454545455</v>
      </c>
      <c r="N9" s="78" t="n">
        <v>4</v>
      </c>
      <c r="O9" s="94" t="n">
        <f aca="false">N9/H9</f>
        <v>0.181818181818182</v>
      </c>
      <c r="P9" s="78"/>
      <c r="Q9" s="79" t="n">
        <f aca="false">P9/H9</f>
        <v>0</v>
      </c>
      <c r="R9" s="146" t="n">
        <f aca="false">(J9+L9)/H9</f>
        <v>0.818181818181818</v>
      </c>
      <c r="S9" s="146" t="n">
        <f aca="false">(J9+L9+N9)/H9</f>
        <v>1</v>
      </c>
      <c r="T9" s="81" t="n">
        <f aca="false">(J9*5+L9*4+N9*3+P9*2)/H9</f>
        <v>4.18181818181818</v>
      </c>
      <c r="U9" s="107" t="n">
        <f aca="false">H9-J9-L9-N9-P9</f>
        <v>0</v>
      </c>
    </row>
    <row r="10" s="88" customFormat="true" ht="45" hidden="false" customHeight="true" outlineLevel="0" collapsed="false">
      <c r="A10" s="78" t="s">
        <v>18</v>
      </c>
      <c r="B10" s="78" t="n">
        <v>6</v>
      </c>
      <c r="C10" s="12" t="s">
        <v>49</v>
      </c>
      <c r="D10" s="78" t="s">
        <v>39</v>
      </c>
      <c r="E10" s="12" t="s">
        <v>50</v>
      </c>
      <c r="F10" s="78" t="n">
        <v>2</v>
      </c>
      <c r="G10" s="78" t="n">
        <v>24</v>
      </c>
      <c r="H10" s="78" t="n">
        <v>24</v>
      </c>
      <c r="I10" s="79" t="n">
        <f aca="false">H10/G10</f>
        <v>1</v>
      </c>
      <c r="J10" s="85" t="n">
        <v>9</v>
      </c>
      <c r="K10" s="79" t="n">
        <f aca="false">J10/H10</f>
        <v>0.375</v>
      </c>
      <c r="L10" s="85" t="n">
        <v>10</v>
      </c>
      <c r="M10" s="80" t="n">
        <f aca="false">L10/H10</f>
        <v>0.416666666666667</v>
      </c>
      <c r="N10" s="85" t="n">
        <v>5</v>
      </c>
      <c r="O10" s="94" t="n">
        <f aca="false">N10/H10</f>
        <v>0.208333333333333</v>
      </c>
      <c r="P10" s="85"/>
      <c r="Q10" s="79" t="n">
        <f aca="false">P10/H10</f>
        <v>0</v>
      </c>
      <c r="R10" s="146" t="n">
        <f aca="false">(J10+L10)/H10</f>
        <v>0.791666666666667</v>
      </c>
      <c r="S10" s="146" t="n">
        <f aca="false">(J10+L10+N10)/H10</f>
        <v>1</v>
      </c>
      <c r="T10" s="81" t="n">
        <f aca="false">(J10*5+L10*4+N10*3+P10*2)/H10</f>
        <v>4.16666666666667</v>
      </c>
      <c r="U10" s="107" t="n">
        <f aca="false">H10-J10-L10-N10-P10</f>
        <v>0</v>
      </c>
    </row>
    <row r="11" s="83" customFormat="true" ht="45.75" hidden="false" customHeight="true" outlineLevel="0" collapsed="false">
      <c r="A11" s="78" t="s">
        <v>19</v>
      </c>
      <c r="B11" s="78" t="n">
        <v>5</v>
      </c>
      <c r="C11" s="12" t="s">
        <v>51</v>
      </c>
      <c r="D11" s="78" t="s">
        <v>39</v>
      </c>
      <c r="E11" s="12" t="s">
        <v>52</v>
      </c>
      <c r="F11" s="78" t="n">
        <v>2</v>
      </c>
      <c r="G11" s="78" t="n">
        <v>26</v>
      </c>
      <c r="H11" s="78" t="n">
        <v>26</v>
      </c>
      <c r="I11" s="79" t="n">
        <f aca="false">H11/G11</f>
        <v>1</v>
      </c>
      <c r="J11" s="85" t="n">
        <v>9</v>
      </c>
      <c r="K11" s="79" t="n">
        <f aca="false">J11/H11</f>
        <v>0.346153846153846</v>
      </c>
      <c r="L11" s="85" t="n">
        <v>12</v>
      </c>
      <c r="M11" s="80" t="n">
        <f aca="false">L11/H11</f>
        <v>0.461538461538462</v>
      </c>
      <c r="N11" s="85" t="n">
        <v>5</v>
      </c>
      <c r="O11" s="94" t="n">
        <f aca="false">N11/H11</f>
        <v>0.192307692307692</v>
      </c>
      <c r="P11" s="85"/>
      <c r="Q11" s="79" t="n">
        <f aca="false">P11/H11</f>
        <v>0</v>
      </c>
      <c r="R11" s="146" t="n">
        <f aca="false">(J11+L11)/H11</f>
        <v>0.807692307692308</v>
      </c>
      <c r="S11" s="146" t="n">
        <f aca="false">(J11+L11+N11)/H11</f>
        <v>1</v>
      </c>
      <c r="T11" s="81" t="n">
        <f aca="false">(J11*5+L11*4+N11*3+P11*2)/H11</f>
        <v>4.15384615384615</v>
      </c>
      <c r="U11" s="82" t="n">
        <f aca="false">H11-J11-L11-N11-P11</f>
        <v>0</v>
      </c>
    </row>
    <row r="12" s="86" customFormat="true" ht="72" hidden="false" customHeight="true" outlineLevel="0" collapsed="false">
      <c r="A12" s="78" t="s">
        <v>20</v>
      </c>
      <c r="B12" s="78" t="n">
        <v>7</v>
      </c>
      <c r="C12" s="12" t="s">
        <v>41</v>
      </c>
      <c r="D12" s="78" t="s">
        <v>39</v>
      </c>
      <c r="E12" s="12" t="s">
        <v>53</v>
      </c>
      <c r="F12" s="78" t="n">
        <v>2</v>
      </c>
      <c r="G12" s="78" t="n">
        <v>21</v>
      </c>
      <c r="H12" s="78" t="n">
        <v>21</v>
      </c>
      <c r="I12" s="79" t="n">
        <f aca="false">H12/G12</f>
        <v>1</v>
      </c>
      <c r="J12" s="85" t="n">
        <v>9</v>
      </c>
      <c r="K12" s="79" t="n">
        <f aca="false">J12/H12</f>
        <v>0.428571428571429</v>
      </c>
      <c r="L12" s="85" t="n">
        <v>6</v>
      </c>
      <c r="M12" s="80" t="n">
        <f aca="false">L12/H12</f>
        <v>0.285714285714286</v>
      </c>
      <c r="N12" s="85" t="n">
        <v>6</v>
      </c>
      <c r="O12" s="94" t="n">
        <f aca="false">N12/H12</f>
        <v>0.285714285714286</v>
      </c>
      <c r="P12" s="85" t="n">
        <v>0</v>
      </c>
      <c r="Q12" s="79" t="n">
        <f aca="false">P12/H12</f>
        <v>0</v>
      </c>
      <c r="R12" s="146" t="n">
        <f aca="false">(J12+L12)/H12</f>
        <v>0.714285714285714</v>
      </c>
      <c r="S12" s="146" t="n">
        <f aca="false">(J12+L12+N12)/H12</f>
        <v>1</v>
      </c>
      <c r="T12" s="81" t="n">
        <f aca="false">(J12*5+L12*4+N12*3+P12*2)/H12</f>
        <v>4.14285714285714</v>
      </c>
      <c r="U12" s="82" t="n">
        <f aca="false">H12-J12-L12-N12-P12</f>
        <v>0</v>
      </c>
    </row>
    <row r="13" s="88" customFormat="true" ht="45" hidden="false" customHeight="true" outlineLevel="0" collapsed="false">
      <c r="A13" s="85" t="s">
        <v>22</v>
      </c>
      <c r="B13" s="85" t="n">
        <v>1</v>
      </c>
      <c r="C13" s="147" t="s">
        <v>54</v>
      </c>
      <c r="D13" s="93" t="s">
        <v>39</v>
      </c>
      <c r="E13" s="148" t="s">
        <v>55</v>
      </c>
      <c r="F13" s="93" t="n">
        <v>2</v>
      </c>
      <c r="G13" s="85" t="n">
        <v>23</v>
      </c>
      <c r="H13" s="85" t="n">
        <v>21</v>
      </c>
      <c r="I13" s="79" t="n">
        <f aca="false">H13/G13</f>
        <v>0.91304347826087</v>
      </c>
      <c r="J13" s="85" t="n">
        <v>5</v>
      </c>
      <c r="K13" s="79" t="n">
        <f aca="false">J13/H13</f>
        <v>0.238095238095238</v>
      </c>
      <c r="L13" s="85" t="n">
        <v>13</v>
      </c>
      <c r="M13" s="80" t="n">
        <f aca="false">L13/H13</f>
        <v>0.619047619047619</v>
      </c>
      <c r="N13" s="85" t="n">
        <v>3</v>
      </c>
      <c r="O13" s="94" t="n">
        <f aca="false">N13/H13</f>
        <v>0.142857142857143</v>
      </c>
      <c r="P13" s="85" t="n">
        <v>0</v>
      </c>
      <c r="Q13" s="79" t="n">
        <f aca="false">P13/H13</f>
        <v>0</v>
      </c>
      <c r="R13" s="146" t="n">
        <f aca="false">(J13+L13)/H13</f>
        <v>0.857142857142857</v>
      </c>
      <c r="S13" s="146" t="n">
        <f aca="false">(J13+L13+N13)/H13</f>
        <v>1</v>
      </c>
      <c r="T13" s="81" t="n">
        <f aca="false">(J13*5+L13*4+N13*3+P13*2)/H13</f>
        <v>4.0952380952381</v>
      </c>
      <c r="U13" s="82" t="n">
        <f aca="false">H13-J13-L13-N13-P13</f>
        <v>0</v>
      </c>
    </row>
    <row r="14" s="88" customFormat="true" ht="54" hidden="false" customHeight="true" outlineLevel="0" collapsed="false">
      <c r="A14" s="78" t="s">
        <v>18</v>
      </c>
      <c r="B14" s="78" t="n">
        <v>6</v>
      </c>
      <c r="C14" s="12" t="s">
        <v>49</v>
      </c>
      <c r="D14" s="78" t="s">
        <v>42</v>
      </c>
      <c r="E14" s="12" t="s">
        <v>56</v>
      </c>
      <c r="F14" s="78" t="n">
        <v>3</v>
      </c>
      <c r="G14" s="78" t="n">
        <v>23</v>
      </c>
      <c r="H14" s="78" t="n">
        <v>22</v>
      </c>
      <c r="I14" s="79" t="n">
        <f aca="false">H14/G14</f>
        <v>0.956521739130435</v>
      </c>
      <c r="J14" s="85" t="n">
        <v>7</v>
      </c>
      <c r="K14" s="79" t="n">
        <f aca="false">J14/H14</f>
        <v>0.318181818181818</v>
      </c>
      <c r="L14" s="85" t="n">
        <v>10</v>
      </c>
      <c r="M14" s="80" t="n">
        <f aca="false">L14/H14</f>
        <v>0.454545454545455</v>
      </c>
      <c r="N14" s="85" t="n">
        <v>5</v>
      </c>
      <c r="O14" s="94" t="n">
        <f aca="false">N14/H14</f>
        <v>0.227272727272727</v>
      </c>
      <c r="P14" s="85"/>
      <c r="Q14" s="79" t="n">
        <f aca="false">P14/H14</f>
        <v>0</v>
      </c>
      <c r="R14" s="146" t="n">
        <f aca="false">(J14+L14)/H14</f>
        <v>0.772727272727273</v>
      </c>
      <c r="S14" s="146" t="n">
        <f aca="false">(J14+L14+N14)/H14</f>
        <v>1</v>
      </c>
      <c r="T14" s="81" t="n">
        <f aca="false">(J14*5+L14*4+N14*3+P14*2)/H14</f>
        <v>4.09090909090909</v>
      </c>
      <c r="U14" s="82" t="n">
        <f aca="false">H14-J14-L14-N14-P14</f>
        <v>0</v>
      </c>
    </row>
    <row r="15" s="88" customFormat="true" ht="54" hidden="false" customHeight="true" outlineLevel="0" collapsed="false">
      <c r="A15" s="78" t="s">
        <v>18</v>
      </c>
      <c r="B15" s="78" t="n">
        <v>6</v>
      </c>
      <c r="C15" s="12" t="s">
        <v>57</v>
      </c>
      <c r="D15" s="78" t="s">
        <v>42</v>
      </c>
      <c r="E15" s="12" t="s">
        <v>58</v>
      </c>
      <c r="F15" s="78" t="n">
        <v>3</v>
      </c>
      <c r="G15" s="78" t="n">
        <v>25</v>
      </c>
      <c r="H15" s="78" t="n">
        <v>25</v>
      </c>
      <c r="I15" s="79" t="n">
        <f aca="false">H15/G15</f>
        <v>1</v>
      </c>
      <c r="J15" s="78" t="n">
        <v>9</v>
      </c>
      <c r="K15" s="79" t="n">
        <f aca="false">J15/H15</f>
        <v>0.36</v>
      </c>
      <c r="L15" s="78" t="n">
        <v>9</v>
      </c>
      <c r="M15" s="80" t="n">
        <f aca="false">L15/H15</f>
        <v>0.36</v>
      </c>
      <c r="N15" s="78" t="n">
        <v>7</v>
      </c>
      <c r="O15" s="94" t="n">
        <f aca="false">N15/H15</f>
        <v>0.28</v>
      </c>
      <c r="P15" s="78"/>
      <c r="Q15" s="79" t="n">
        <f aca="false">P15/H15</f>
        <v>0</v>
      </c>
      <c r="R15" s="146" t="n">
        <f aca="false">(J15+L15)/H15</f>
        <v>0.72</v>
      </c>
      <c r="S15" s="146" t="n">
        <f aca="false">(J15+L15+N15)/H15</f>
        <v>1</v>
      </c>
      <c r="T15" s="81" t="n">
        <f aca="false">(J15*5+L15*4+N15*3+P15*2)/H15</f>
        <v>4.08</v>
      </c>
      <c r="U15" s="82" t="n">
        <f aca="false">H15-J15-L15-N15-P15</f>
        <v>0</v>
      </c>
    </row>
    <row r="16" s="88" customFormat="true" ht="72" hidden="false" customHeight="true" outlineLevel="0" collapsed="false">
      <c r="A16" s="78" t="s">
        <v>18</v>
      </c>
      <c r="B16" s="78" t="n">
        <v>6</v>
      </c>
      <c r="C16" s="12" t="s">
        <v>59</v>
      </c>
      <c r="D16" s="78" t="s">
        <v>39</v>
      </c>
      <c r="E16" s="12" t="s">
        <v>50</v>
      </c>
      <c r="F16" s="78" t="n">
        <v>2</v>
      </c>
      <c r="G16" s="78" t="n">
        <v>25</v>
      </c>
      <c r="H16" s="78" t="n">
        <v>25</v>
      </c>
      <c r="I16" s="79" t="n">
        <f aca="false">H16/G16</f>
        <v>1</v>
      </c>
      <c r="J16" s="85" t="n">
        <v>8</v>
      </c>
      <c r="K16" s="79" t="n">
        <f aca="false">J16/H16</f>
        <v>0.32</v>
      </c>
      <c r="L16" s="85" t="n">
        <v>11</v>
      </c>
      <c r="M16" s="80" t="n">
        <f aca="false">L16/H16</f>
        <v>0.44</v>
      </c>
      <c r="N16" s="85" t="n">
        <v>6</v>
      </c>
      <c r="O16" s="94" t="n">
        <f aca="false">N16/H16</f>
        <v>0.24</v>
      </c>
      <c r="P16" s="85"/>
      <c r="Q16" s="79" t="n">
        <f aca="false">P16/H16</f>
        <v>0</v>
      </c>
      <c r="R16" s="146" t="n">
        <f aca="false">(J16+L16)/H16</f>
        <v>0.76</v>
      </c>
      <c r="S16" s="146" t="n">
        <f aca="false">(J16+L16+N16)/H16</f>
        <v>1</v>
      </c>
      <c r="T16" s="81" t="n">
        <f aca="false">(J16*5+L16*4+N16*3+P16*2)/H16</f>
        <v>4.08</v>
      </c>
      <c r="U16" s="107" t="n">
        <f aca="false">H16-J16-L16-N16-P16</f>
        <v>0</v>
      </c>
    </row>
    <row r="17" s="88" customFormat="true" ht="45" hidden="false" customHeight="true" outlineLevel="0" collapsed="false">
      <c r="A17" s="78" t="s">
        <v>18</v>
      </c>
      <c r="B17" s="78" t="n">
        <v>6</v>
      </c>
      <c r="C17" s="12" t="s">
        <v>59</v>
      </c>
      <c r="D17" s="96" t="s">
        <v>42</v>
      </c>
      <c r="E17" s="12" t="s">
        <v>60</v>
      </c>
      <c r="F17" s="78" t="n">
        <v>3</v>
      </c>
      <c r="G17" s="78" t="n">
        <v>27</v>
      </c>
      <c r="H17" s="78" t="n">
        <v>26</v>
      </c>
      <c r="I17" s="79" t="n">
        <f aca="false">H17/G17</f>
        <v>0.962962962962963</v>
      </c>
      <c r="J17" s="85" t="n">
        <v>9</v>
      </c>
      <c r="K17" s="79" t="n">
        <f aca="false">J17/H17</f>
        <v>0.346153846153846</v>
      </c>
      <c r="L17" s="85" t="n">
        <v>10</v>
      </c>
      <c r="M17" s="80" t="n">
        <f aca="false">L17/H17</f>
        <v>0.384615384615385</v>
      </c>
      <c r="N17" s="85" t="n">
        <v>7</v>
      </c>
      <c r="O17" s="94" t="n">
        <f aca="false">N17/H17</f>
        <v>0.269230769230769</v>
      </c>
      <c r="P17" s="85"/>
      <c r="Q17" s="79" t="n">
        <f aca="false">P17/H17</f>
        <v>0</v>
      </c>
      <c r="R17" s="146" t="n">
        <f aca="false">(J17+L17)/H17</f>
        <v>0.730769230769231</v>
      </c>
      <c r="S17" s="146" t="n">
        <f aca="false">(J17+L17+N17)/H17</f>
        <v>1</v>
      </c>
      <c r="T17" s="81" t="n">
        <f aca="false">(J17*5+L17*4+N17*3+P17*2)/H17</f>
        <v>4.07692307692308</v>
      </c>
      <c r="U17" s="107" t="n">
        <f aca="false">H17-J17-L17-N17-P17</f>
        <v>0</v>
      </c>
    </row>
    <row r="18" s="86" customFormat="true" ht="54" hidden="false" customHeight="true" outlineLevel="0" collapsed="false">
      <c r="A18" s="78" t="s">
        <v>19</v>
      </c>
      <c r="B18" s="78" t="n">
        <v>5</v>
      </c>
      <c r="C18" s="12" t="s">
        <v>61</v>
      </c>
      <c r="D18" s="78" t="s">
        <v>39</v>
      </c>
      <c r="E18" s="12" t="s">
        <v>62</v>
      </c>
      <c r="F18" s="78" t="n">
        <v>2</v>
      </c>
      <c r="G18" s="78" t="n">
        <v>27</v>
      </c>
      <c r="H18" s="78" t="n">
        <v>27</v>
      </c>
      <c r="I18" s="79" t="n">
        <f aca="false">H18/G18</f>
        <v>1</v>
      </c>
      <c r="J18" s="85" t="n">
        <v>7</v>
      </c>
      <c r="K18" s="79" t="n">
        <f aca="false">J18/H18</f>
        <v>0.259259259259259</v>
      </c>
      <c r="L18" s="85" t="n">
        <v>15</v>
      </c>
      <c r="M18" s="80" t="n">
        <f aca="false">L18/H18</f>
        <v>0.555555555555556</v>
      </c>
      <c r="N18" s="85" t="n">
        <v>5</v>
      </c>
      <c r="O18" s="94" t="n">
        <f aca="false">N18/H18</f>
        <v>0.185185185185185</v>
      </c>
      <c r="P18" s="85"/>
      <c r="Q18" s="79" t="n">
        <f aca="false">P18/H18</f>
        <v>0</v>
      </c>
      <c r="R18" s="146" t="n">
        <f aca="false">(J18+L18)/H18</f>
        <v>0.814814814814815</v>
      </c>
      <c r="S18" s="146" t="n">
        <f aca="false">(J18+L18+N18)/H18</f>
        <v>1</v>
      </c>
      <c r="T18" s="81" t="n">
        <f aca="false">(J18*5+L18*4+N18*3+P18*2)/H18</f>
        <v>4.07407407407407</v>
      </c>
      <c r="U18" s="107" t="n">
        <f aca="false">H18-J18-L18-N18-P18</f>
        <v>0</v>
      </c>
    </row>
    <row r="19" s="88" customFormat="true" ht="76.2" hidden="false" customHeight="true" outlineLevel="0" collapsed="false">
      <c r="A19" s="78" t="s">
        <v>23</v>
      </c>
      <c r="B19" s="78" t="n">
        <v>10</v>
      </c>
      <c r="C19" s="113" t="s">
        <v>63</v>
      </c>
      <c r="D19" s="98" t="s">
        <v>42</v>
      </c>
      <c r="E19" s="109" t="s">
        <v>64</v>
      </c>
      <c r="F19" s="78" t="n">
        <v>3</v>
      </c>
      <c r="G19" s="78" t="n">
        <v>19</v>
      </c>
      <c r="H19" s="78" t="n">
        <v>17</v>
      </c>
      <c r="I19" s="79" t="n">
        <f aca="false">H19/G19</f>
        <v>0.894736842105263</v>
      </c>
      <c r="J19" s="85" t="n">
        <v>5</v>
      </c>
      <c r="K19" s="79" t="n">
        <f aca="false">J19/H19</f>
        <v>0.294117647058824</v>
      </c>
      <c r="L19" s="85" t="n">
        <v>8</v>
      </c>
      <c r="M19" s="80" t="n">
        <f aca="false">L19/H19</f>
        <v>0.470588235294118</v>
      </c>
      <c r="N19" s="85" t="n">
        <v>4</v>
      </c>
      <c r="O19" s="94" t="n">
        <f aca="false">N19/H19</f>
        <v>0.235294117647059</v>
      </c>
      <c r="P19" s="85" t="n">
        <v>0</v>
      </c>
      <c r="Q19" s="79" t="n">
        <f aca="false">P19/H19</f>
        <v>0</v>
      </c>
      <c r="R19" s="146" t="n">
        <f aca="false">(J19+L19)/H19</f>
        <v>0.764705882352941</v>
      </c>
      <c r="S19" s="146" t="n">
        <f aca="false">(J19+L19+N19)/H19</f>
        <v>1</v>
      </c>
      <c r="T19" s="81" t="n">
        <f aca="false">(J19*5+L19*4+N19*3+P19*2)/H19</f>
        <v>4.05882352941176</v>
      </c>
      <c r="U19" s="107" t="n">
        <f aca="false">H19-J19-L19-N19-P19</f>
        <v>0</v>
      </c>
    </row>
    <row r="20" s="88" customFormat="true" ht="56.25" hidden="false" customHeight="true" outlineLevel="0" collapsed="false">
      <c r="A20" s="78" t="s">
        <v>23</v>
      </c>
      <c r="B20" s="78" t="n">
        <v>10</v>
      </c>
      <c r="C20" s="113" t="s">
        <v>63</v>
      </c>
      <c r="D20" s="98" t="s">
        <v>39</v>
      </c>
      <c r="E20" s="109" t="s">
        <v>65</v>
      </c>
      <c r="F20" s="78" t="n">
        <v>3</v>
      </c>
      <c r="G20" s="78" t="n">
        <v>19</v>
      </c>
      <c r="H20" s="78" t="n">
        <v>18</v>
      </c>
      <c r="I20" s="79" t="n">
        <f aca="false">H20/G20</f>
        <v>0.947368421052632</v>
      </c>
      <c r="J20" s="85" t="n">
        <v>3</v>
      </c>
      <c r="K20" s="79" t="n">
        <f aca="false">J20/I20</f>
        <v>3.16666666666667</v>
      </c>
      <c r="L20" s="85" t="n">
        <v>13</v>
      </c>
      <c r="M20" s="80" t="n">
        <f aca="false">L20/H20</f>
        <v>0.722222222222222</v>
      </c>
      <c r="N20" s="85" t="n">
        <v>2</v>
      </c>
      <c r="O20" s="94" t="n">
        <f aca="false">N20/H20</f>
        <v>0.111111111111111</v>
      </c>
      <c r="P20" s="85" t="n">
        <v>0</v>
      </c>
      <c r="Q20" s="79" t="n">
        <f aca="false">P20/H20</f>
        <v>0</v>
      </c>
      <c r="R20" s="146" t="n">
        <f aca="false">(J20+L20)/H20</f>
        <v>0.888888888888889</v>
      </c>
      <c r="S20" s="146" t="n">
        <f aca="false">(J20+L20+N20)/H20</f>
        <v>1</v>
      </c>
      <c r="T20" s="81" t="n">
        <f aca="false">(J20*5+L20*4+N20*3+P20*2)/H20</f>
        <v>4.05555555555556</v>
      </c>
      <c r="U20" s="107" t="n">
        <f aca="false">H20-J20-L20-N20-P20</f>
        <v>0</v>
      </c>
    </row>
    <row r="21" customFormat="false" ht="55.95" hidden="false" customHeight="true" outlineLevel="0" collapsed="false">
      <c r="A21" s="78" t="s">
        <v>24</v>
      </c>
      <c r="B21" s="78" t="n">
        <v>1</v>
      </c>
      <c r="C21" s="149" t="s">
        <v>66</v>
      </c>
      <c r="D21" s="93" t="s">
        <v>42</v>
      </c>
      <c r="E21" s="148" t="s">
        <v>67</v>
      </c>
      <c r="F21" s="93" t="n">
        <v>3</v>
      </c>
      <c r="G21" s="85" t="n">
        <v>26</v>
      </c>
      <c r="H21" s="85" t="n">
        <v>24</v>
      </c>
      <c r="I21" s="79" t="n">
        <f aca="false">H21/G21</f>
        <v>0.923076923076923</v>
      </c>
      <c r="J21" s="85" t="n">
        <v>5</v>
      </c>
      <c r="K21" s="79" t="n">
        <f aca="false">J21/H21</f>
        <v>0.208333333333333</v>
      </c>
      <c r="L21" s="85" t="n">
        <v>14</v>
      </c>
      <c r="M21" s="80" t="n">
        <f aca="false">L21/H21</f>
        <v>0.583333333333333</v>
      </c>
      <c r="N21" s="85" t="n">
        <v>5</v>
      </c>
      <c r="O21" s="94" t="n">
        <f aca="false">N21/H21</f>
        <v>0.208333333333333</v>
      </c>
      <c r="P21" s="85" t="n">
        <v>0</v>
      </c>
      <c r="Q21" s="79" t="n">
        <f aca="false">P21/H21</f>
        <v>0</v>
      </c>
      <c r="R21" s="146" t="n">
        <f aca="false">(J21+L21)/H21</f>
        <v>0.791666666666667</v>
      </c>
      <c r="S21" s="146" t="n">
        <f aca="false">(J21+L21+N21)/H21</f>
        <v>1</v>
      </c>
      <c r="T21" s="81" t="n">
        <f aca="false">(J21*5+L21*4+N21*3+P21*2)/H21</f>
        <v>4</v>
      </c>
      <c r="U21" s="107" t="n">
        <f aca="false">H21-J21-L21-N21-P21</f>
        <v>0</v>
      </c>
    </row>
    <row r="22" customFormat="false" ht="72" hidden="false" customHeight="true" outlineLevel="0" collapsed="false">
      <c r="A22" s="85" t="s">
        <v>22</v>
      </c>
      <c r="B22" s="85" t="n">
        <v>1</v>
      </c>
      <c r="C22" s="147" t="s">
        <v>54</v>
      </c>
      <c r="D22" s="93" t="s">
        <v>42</v>
      </c>
      <c r="E22" s="149" t="s">
        <v>68</v>
      </c>
      <c r="F22" s="93" t="n">
        <v>2</v>
      </c>
      <c r="G22" s="85" t="n">
        <v>23</v>
      </c>
      <c r="H22" s="85" t="n">
        <v>21</v>
      </c>
      <c r="I22" s="79" t="n">
        <f aca="false">H22/G22</f>
        <v>0.91304347826087</v>
      </c>
      <c r="J22" s="85" t="n">
        <v>3</v>
      </c>
      <c r="K22" s="79" t="n">
        <f aca="false">J22/H22</f>
        <v>0.142857142857143</v>
      </c>
      <c r="L22" s="85" t="n">
        <v>15</v>
      </c>
      <c r="M22" s="80" t="n">
        <f aca="false">L22/H22</f>
        <v>0.714285714285714</v>
      </c>
      <c r="N22" s="85" t="n">
        <v>3</v>
      </c>
      <c r="O22" s="94" t="n">
        <f aca="false">N22/H22</f>
        <v>0.142857142857143</v>
      </c>
      <c r="P22" s="85" t="n">
        <v>0</v>
      </c>
      <c r="Q22" s="79" t="n">
        <f aca="false">P22/H22</f>
        <v>0</v>
      </c>
      <c r="R22" s="146" t="n">
        <f aca="false">(J22+L22)/H22</f>
        <v>0.857142857142857</v>
      </c>
      <c r="S22" s="146" t="n">
        <f aca="false">(J22+L22+N22)/H22</f>
        <v>1</v>
      </c>
      <c r="T22" s="81" t="n">
        <f aca="false">(J22*5+L22*4+N22*3+P22*2)/H22</f>
        <v>4</v>
      </c>
      <c r="U22" s="107" t="n">
        <f aca="false">H22-J22-L22-N22-P22</f>
        <v>0</v>
      </c>
    </row>
    <row r="23" customFormat="false" ht="45" hidden="false" customHeight="true" outlineLevel="0" collapsed="false">
      <c r="A23" s="78" t="s">
        <v>23</v>
      </c>
      <c r="B23" s="78" t="n">
        <v>10</v>
      </c>
      <c r="C23" s="113" t="s">
        <v>63</v>
      </c>
      <c r="D23" s="98" t="s">
        <v>42</v>
      </c>
      <c r="E23" s="113" t="s">
        <v>69</v>
      </c>
      <c r="F23" s="78" t="n">
        <v>3</v>
      </c>
      <c r="G23" s="78" t="n">
        <v>19</v>
      </c>
      <c r="H23" s="78" t="n">
        <v>17</v>
      </c>
      <c r="I23" s="79" t="n">
        <f aca="false">H23/G23</f>
        <v>0.894736842105263</v>
      </c>
      <c r="J23" s="85" t="n">
        <v>4</v>
      </c>
      <c r="K23" s="79" t="n">
        <f aca="false">J23/H23</f>
        <v>0.235294117647059</v>
      </c>
      <c r="L23" s="85" t="n">
        <v>9</v>
      </c>
      <c r="M23" s="80" t="n">
        <f aca="false">L23/H23</f>
        <v>0.529411764705882</v>
      </c>
      <c r="N23" s="85" t="n">
        <v>4</v>
      </c>
      <c r="O23" s="94" t="n">
        <f aca="false">N23/H23</f>
        <v>0.235294117647059</v>
      </c>
      <c r="P23" s="85" t="n">
        <v>0</v>
      </c>
      <c r="Q23" s="79" t="n">
        <f aca="false">P23/H23</f>
        <v>0</v>
      </c>
      <c r="R23" s="146" t="n">
        <f aca="false">(J23+L23)/H23</f>
        <v>0.764705882352941</v>
      </c>
      <c r="S23" s="146" t="n">
        <f aca="false">(J23+L23+N23)/H23</f>
        <v>1</v>
      </c>
      <c r="T23" s="81" t="n">
        <f aca="false">(J23*5+L23*4+N23*3+P23*2)/H23</f>
        <v>4</v>
      </c>
      <c r="U23" s="107" t="n">
        <f aca="false">H23-J23-L23-N23-P23</f>
        <v>0</v>
      </c>
    </row>
    <row r="24" customFormat="false" ht="54" hidden="false" customHeight="true" outlineLevel="0" collapsed="false">
      <c r="A24" s="78" t="s">
        <v>21</v>
      </c>
      <c r="B24" s="78" t="n">
        <v>6</v>
      </c>
      <c r="C24" s="12" t="s">
        <v>70</v>
      </c>
      <c r="D24" s="78" t="s">
        <v>39</v>
      </c>
      <c r="E24" s="12" t="s">
        <v>71</v>
      </c>
      <c r="F24" s="78" t="n">
        <v>2</v>
      </c>
      <c r="G24" s="78" t="n">
        <v>25</v>
      </c>
      <c r="H24" s="78" t="n">
        <v>24</v>
      </c>
      <c r="I24" s="79" t="n">
        <f aca="false">H24/G24</f>
        <v>0.96</v>
      </c>
      <c r="J24" s="78" t="n">
        <v>5</v>
      </c>
      <c r="K24" s="79" t="n">
        <f aca="false">J24/H24</f>
        <v>0.208333333333333</v>
      </c>
      <c r="L24" s="78" t="n">
        <v>13</v>
      </c>
      <c r="M24" s="80" t="n">
        <f aca="false">L24/H24</f>
        <v>0.541666666666667</v>
      </c>
      <c r="N24" s="78" t="n">
        <v>6</v>
      </c>
      <c r="O24" s="94" t="n">
        <f aca="false">N24/H24</f>
        <v>0.25</v>
      </c>
      <c r="P24" s="78" t="n">
        <v>0</v>
      </c>
      <c r="Q24" s="79" t="n">
        <f aca="false">P24/H24</f>
        <v>0</v>
      </c>
      <c r="R24" s="146" t="n">
        <f aca="false">(J24+L24)/H24</f>
        <v>0.75</v>
      </c>
      <c r="S24" s="146" t="n">
        <f aca="false">(J24+L24+N24)/H24</f>
        <v>1</v>
      </c>
      <c r="T24" s="81" t="n">
        <f aca="false">(J24*5+L24*4+N24*3+P24*2)/H24</f>
        <v>3.95833333333333</v>
      </c>
      <c r="U24" s="107" t="n">
        <f aca="false">H24-J24-L24-N24-P24</f>
        <v>0</v>
      </c>
    </row>
    <row r="25" customFormat="false" ht="54" hidden="false" customHeight="true" outlineLevel="0" collapsed="false">
      <c r="A25" s="78" t="s">
        <v>19</v>
      </c>
      <c r="B25" s="78" t="n">
        <v>5</v>
      </c>
      <c r="C25" s="12" t="s">
        <v>38</v>
      </c>
      <c r="D25" s="78" t="s">
        <v>42</v>
      </c>
      <c r="E25" s="12" t="s">
        <v>72</v>
      </c>
      <c r="F25" s="78" t="n">
        <v>3</v>
      </c>
      <c r="G25" s="78" t="n">
        <v>23</v>
      </c>
      <c r="H25" s="78" t="n">
        <v>23</v>
      </c>
      <c r="I25" s="79" t="n">
        <f aca="false">H25/G25</f>
        <v>1</v>
      </c>
      <c r="J25" s="85" t="n">
        <v>6</v>
      </c>
      <c r="K25" s="79" t="n">
        <f aca="false">J25/H25</f>
        <v>0.260869565217391</v>
      </c>
      <c r="L25" s="85" t="n">
        <v>10</v>
      </c>
      <c r="M25" s="80" t="n">
        <f aca="false">L25/H25</f>
        <v>0.434782608695652</v>
      </c>
      <c r="N25" s="85" t="n">
        <v>7</v>
      </c>
      <c r="O25" s="94" t="n">
        <f aca="false">N25/H25</f>
        <v>0.304347826086957</v>
      </c>
      <c r="P25" s="85"/>
      <c r="Q25" s="79" t="n">
        <f aca="false">P25/H25</f>
        <v>0</v>
      </c>
      <c r="R25" s="146" t="n">
        <f aca="false">(J25+L25)/H25</f>
        <v>0.695652173913044</v>
      </c>
      <c r="S25" s="146" t="n">
        <f aca="false">(J25+L25+N25)/H25</f>
        <v>1</v>
      </c>
      <c r="T25" s="81" t="n">
        <f aca="false">(J25*5+L25*4+N25*3+P25*2)/H25</f>
        <v>3.95652173913043</v>
      </c>
      <c r="U25" s="107" t="n">
        <f aca="false">H25-J25-L25-N25-P25</f>
        <v>0</v>
      </c>
    </row>
    <row r="26" customFormat="false" ht="52.8" hidden="false" customHeight="false" outlineLevel="0" collapsed="false">
      <c r="A26" s="78" t="s">
        <v>18</v>
      </c>
      <c r="B26" s="78" t="n">
        <v>6</v>
      </c>
      <c r="C26" s="12" t="s">
        <v>57</v>
      </c>
      <c r="D26" s="78" t="s">
        <v>39</v>
      </c>
      <c r="E26" s="12" t="s">
        <v>50</v>
      </c>
      <c r="F26" s="78" t="n">
        <v>2</v>
      </c>
      <c r="G26" s="78" t="n">
        <v>22</v>
      </c>
      <c r="H26" s="78" t="n">
        <v>21</v>
      </c>
      <c r="I26" s="79" t="n">
        <f aca="false">H26/G26</f>
        <v>0.954545454545455</v>
      </c>
      <c r="J26" s="85" t="n">
        <v>5</v>
      </c>
      <c r="K26" s="79" t="n">
        <f aca="false">J26/H26</f>
        <v>0.238095238095238</v>
      </c>
      <c r="L26" s="85" t="n">
        <v>10</v>
      </c>
      <c r="M26" s="80" t="n">
        <f aca="false">L26/H26</f>
        <v>0.476190476190476</v>
      </c>
      <c r="N26" s="85" t="n">
        <v>6</v>
      </c>
      <c r="O26" s="94" t="n">
        <f aca="false">N26/H26</f>
        <v>0.285714285714286</v>
      </c>
      <c r="P26" s="85"/>
      <c r="Q26" s="79" t="n">
        <f aca="false">P26/H26</f>
        <v>0</v>
      </c>
      <c r="R26" s="146" t="n">
        <f aca="false">(J26+L26)/H26</f>
        <v>0.714285714285714</v>
      </c>
      <c r="S26" s="146" t="n">
        <f aca="false">(J26+L26+N26)/H26</f>
        <v>1</v>
      </c>
      <c r="T26" s="81" t="n">
        <f aca="false">(J26*5+L26*4+N26*3+P26*2)/H26</f>
        <v>3.95238095238095</v>
      </c>
      <c r="U26" s="107" t="n">
        <f aca="false">H26-J26-L26-N26-P26</f>
        <v>0</v>
      </c>
    </row>
    <row r="27" customFormat="false" ht="91.2" hidden="false" customHeight="true" outlineLevel="0" collapsed="false">
      <c r="A27" s="78" t="s">
        <v>21</v>
      </c>
      <c r="B27" s="78" t="n">
        <v>6</v>
      </c>
      <c r="C27" s="12" t="s">
        <v>44</v>
      </c>
      <c r="D27" s="78" t="s">
        <v>42</v>
      </c>
      <c r="E27" s="12" t="s">
        <v>73</v>
      </c>
      <c r="F27" s="78" t="n">
        <v>3</v>
      </c>
      <c r="G27" s="78" t="n">
        <v>32</v>
      </c>
      <c r="H27" s="78" t="n">
        <v>31</v>
      </c>
      <c r="I27" s="79" t="n">
        <f aca="false">H27/G27</f>
        <v>0.96875</v>
      </c>
      <c r="J27" s="85" t="n">
        <v>3</v>
      </c>
      <c r="K27" s="79" t="n">
        <f aca="false">J27/H27</f>
        <v>0.0967741935483871</v>
      </c>
      <c r="L27" s="85" t="n">
        <v>21</v>
      </c>
      <c r="M27" s="80" t="n">
        <f aca="false">L27/H27</f>
        <v>0.67741935483871</v>
      </c>
      <c r="N27" s="85" t="n">
        <v>7</v>
      </c>
      <c r="O27" s="94" t="n">
        <f aca="false">N27/H27</f>
        <v>0.225806451612903</v>
      </c>
      <c r="P27" s="85" t="n">
        <v>0</v>
      </c>
      <c r="Q27" s="79" t="n">
        <f aca="false">P27/H27</f>
        <v>0</v>
      </c>
      <c r="R27" s="146" t="n">
        <f aca="false">(J27+L27)/H27</f>
        <v>0.774193548387097</v>
      </c>
      <c r="S27" s="146" t="n">
        <f aca="false">(J27+L27+N27)/H27</f>
        <v>1</v>
      </c>
      <c r="T27" s="81" t="n">
        <f aca="false">(J27*5+L27*4+N27*3+P27*2)/H27</f>
        <v>3.87096774193548</v>
      </c>
      <c r="U27" s="107" t="n">
        <f aca="false">H27-J27-L27-N27-P27</f>
        <v>0</v>
      </c>
    </row>
    <row r="28" s="101" customFormat="true" ht="80.4" hidden="false" customHeight="true" outlineLevel="0" collapsed="false">
      <c r="A28" s="78" t="s">
        <v>21</v>
      </c>
      <c r="B28" s="78" t="n">
        <v>6</v>
      </c>
      <c r="C28" s="12" t="s">
        <v>70</v>
      </c>
      <c r="D28" s="78" t="s">
        <v>42</v>
      </c>
      <c r="E28" s="12" t="s">
        <v>74</v>
      </c>
      <c r="F28" s="78" t="n">
        <v>2</v>
      </c>
      <c r="G28" s="78" t="n">
        <v>14</v>
      </c>
      <c r="H28" s="78" t="n">
        <v>14</v>
      </c>
      <c r="I28" s="79" t="n">
        <f aca="false">H28/G28</f>
        <v>1</v>
      </c>
      <c r="J28" s="85" t="n">
        <v>1</v>
      </c>
      <c r="K28" s="79" t="n">
        <f aca="false">J28/H28</f>
        <v>0.0714285714285714</v>
      </c>
      <c r="L28" s="85" t="n">
        <v>10</v>
      </c>
      <c r="M28" s="80" t="n">
        <f aca="false">L28/H28</f>
        <v>0.714285714285714</v>
      </c>
      <c r="N28" s="85" t="n">
        <v>3</v>
      </c>
      <c r="O28" s="94" t="n">
        <f aca="false">N28/H28</f>
        <v>0.214285714285714</v>
      </c>
      <c r="P28" s="85" t="n">
        <v>0</v>
      </c>
      <c r="Q28" s="79" t="n">
        <f aca="false">P28/H28</f>
        <v>0</v>
      </c>
      <c r="R28" s="146" t="n">
        <f aca="false">(J28+L28)/H28</f>
        <v>0.785714285714286</v>
      </c>
      <c r="S28" s="146" t="n">
        <f aca="false">(J28+L28+N28)/H28</f>
        <v>1</v>
      </c>
      <c r="T28" s="81" t="n">
        <f aca="false">(J28*5+L28*4+N28*3+P28*2)/H28</f>
        <v>3.85714285714286</v>
      </c>
      <c r="U28" s="107" t="n">
        <f aca="false">H28-J28-L28-N28-P28</f>
        <v>0</v>
      </c>
    </row>
    <row r="29" s="101" customFormat="true" ht="61.95" hidden="false" customHeight="true" outlineLevel="0" collapsed="false">
      <c r="A29" s="78" t="s">
        <v>24</v>
      </c>
      <c r="B29" s="78" t="n">
        <v>1</v>
      </c>
      <c r="C29" s="147" t="s">
        <v>75</v>
      </c>
      <c r="D29" s="78" t="s">
        <v>42</v>
      </c>
      <c r="E29" s="12" t="s">
        <v>76</v>
      </c>
      <c r="F29" s="78" t="n">
        <v>2</v>
      </c>
      <c r="G29" s="78" t="n">
        <v>20</v>
      </c>
      <c r="H29" s="78" t="n">
        <v>18</v>
      </c>
      <c r="I29" s="79" t="n">
        <f aca="false">H29/G29</f>
        <v>0.9</v>
      </c>
      <c r="J29" s="85" t="n">
        <v>2</v>
      </c>
      <c r="K29" s="79" t="n">
        <f aca="false">J29/H29</f>
        <v>0.111111111111111</v>
      </c>
      <c r="L29" s="85" t="n">
        <v>11</v>
      </c>
      <c r="M29" s="80" t="n">
        <f aca="false">L29/H29</f>
        <v>0.611111111111111</v>
      </c>
      <c r="N29" s="85" t="n">
        <v>5</v>
      </c>
      <c r="O29" s="94" t="n">
        <f aca="false">N29/H29</f>
        <v>0.277777777777778</v>
      </c>
      <c r="P29" s="85" t="n">
        <v>0</v>
      </c>
      <c r="Q29" s="79" t="n">
        <f aca="false">P29/H29</f>
        <v>0</v>
      </c>
      <c r="R29" s="146" t="n">
        <f aca="false">(J29+L29)/H29</f>
        <v>0.722222222222222</v>
      </c>
      <c r="S29" s="146" t="n">
        <f aca="false">(J29+L29+N29)/H29</f>
        <v>1</v>
      </c>
      <c r="T29" s="81" t="n">
        <f aca="false">(J29*5+L29*4+N29*3+P29*2)/H29</f>
        <v>3.83333333333333</v>
      </c>
      <c r="U29" s="107" t="n">
        <f aca="false">H29-J29-L29-N29-P29</f>
        <v>0</v>
      </c>
    </row>
    <row r="30" s="88" customFormat="true" ht="89.4" hidden="false" customHeight="true" outlineLevel="0" collapsed="false">
      <c r="A30" s="78" t="s">
        <v>19</v>
      </c>
      <c r="B30" s="78" t="n">
        <v>5</v>
      </c>
      <c r="C30" s="12" t="s">
        <v>61</v>
      </c>
      <c r="D30" s="78" t="s">
        <v>42</v>
      </c>
      <c r="E30" s="12" t="s">
        <v>77</v>
      </c>
      <c r="F30" s="78" t="n">
        <v>3</v>
      </c>
      <c r="G30" s="78" t="n">
        <v>35</v>
      </c>
      <c r="H30" s="78" t="n">
        <v>35</v>
      </c>
      <c r="I30" s="79" t="n">
        <f aca="false">H30/G30</f>
        <v>1</v>
      </c>
      <c r="J30" s="78" t="n">
        <v>5</v>
      </c>
      <c r="K30" s="79" t="n">
        <f aca="false">J30/H30</f>
        <v>0.142857142857143</v>
      </c>
      <c r="L30" s="78" t="n">
        <v>18</v>
      </c>
      <c r="M30" s="80" t="n">
        <f aca="false">L30/H30</f>
        <v>0.514285714285714</v>
      </c>
      <c r="N30" s="78" t="n">
        <v>12</v>
      </c>
      <c r="O30" s="94" t="n">
        <f aca="false">N30/H30</f>
        <v>0.342857142857143</v>
      </c>
      <c r="P30" s="78"/>
      <c r="Q30" s="79" t="n">
        <f aca="false">P30/H30</f>
        <v>0</v>
      </c>
      <c r="R30" s="146" t="n">
        <f aca="false">(J30+L30)/H30</f>
        <v>0.657142857142857</v>
      </c>
      <c r="S30" s="146" t="n">
        <f aca="false">(J30+L30+N30)/H30</f>
        <v>1</v>
      </c>
      <c r="T30" s="81" t="n">
        <f aca="false">(J30*5+L30*4+N30*3+P30*2)/H30</f>
        <v>3.8</v>
      </c>
      <c r="U30" s="107" t="n">
        <f aca="false">H30-J30-L30-N30-P30</f>
        <v>0</v>
      </c>
    </row>
    <row r="31" s="83" customFormat="true" ht="54" hidden="false" customHeight="true" outlineLevel="0" collapsed="false">
      <c r="A31" s="78" t="s">
        <v>24</v>
      </c>
      <c r="B31" s="78" t="n">
        <v>1</v>
      </c>
      <c r="C31" s="149" t="s">
        <v>66</v>
      </c>
      <c r="D31" s="93" t="s">
        <v>39</v>
      </c>
      <c r="E31" s="148" t="s">
        <v>78</v>
      </c>
      <c r="F31" s="93" t="n">
        <v>3</v>
      </c>
      <c r="G31" s="85" t="n">
        <v>26</v>
      </c>
      <c r="H31" s="85" t="n">
        <v>24</v>
      </c>
      <c r="I31" s="79" t="n">
        <f aca="false">H31/G31</f>
        <v>0.923076923076923</v>
      </c>
      <c r="J31" s="85" t="n">
        <v>4</v>
      </c>
      <c r="K31" s="79" t="n">
        <f aca="false">J31/H31</f>
        <v>0.166666666666667</v>
      </c>
      <c r="L31" s="85" t="n">
        <v>10</v>
      </c>
      <c r="M31" s="80" t="n">
        <f aca="false">L31/H31</f>
        <v>0.416666666666667</v>
      </c>
      <c r="N31" s="85" t="n">
        <v>10</v>
      </c>
      <c r="O31" s="94" t="n">
        <f aca="false">N31/H31</f>
        <v>0.416666666666667</v>
      </c>
      <c r="P31" s="85" t="n">
        <v>0</v>
      </c>
      <c r="Q31" s="79" t="n">
        <f aca="false">P31/H31</f>
        <v>0</v>
      </c>
      <c r="R31" s="146" t="n">
        <f aca="false">(J31+L31)/H31</f>
        <v>0.583333333333333</v>
      </c>
      <c r="S31" s="146" t="n">
        <f aca="false">(J31+L31+N31)/H31</f>
        <v>1</v>
      </c>
      <c r="T31" s="81" t="n">
        <f aca="false">(J31*5+L31*4+N31*3+P31*2)/H31</f>
        <v>3.75</v>
      </c>
      <c r="U31" s="107" t="n">
        <f aca="false">H31-J31-L31-N31-P31</f>
        <v>0</v>
      </c>
    </row>
    <row r="32" s="88" customFormat="true" ht="72" hidden="false" customHeight="true" outlineLevel="0" collapsed="false">
      <c r="A32" s="85" t="s">
        <v>22</v>
      </c>
      <c r="B32" s="85" t="n">
        <v>1</v>
      </c>
      <c r="C32" s="147" t="s">
        <v>79</v>
      </c>
      <c r="D32" s="102" t="s">
        <v>42</v>
      </c>
      <c r="E32" s="73" t="s">
        <v>80</v>
      </c>
      <c r="F32" s="93" t="n">
        <v>3</v>
      </c>
      <c r="G32" s="85" t="n">
        <v>26</v>
      </c>
      <c r="H32" s="85" t="n">
        <v>23</v>
      </c>
      <c r="I32" s="79" t="n">
        <f aca="false">H32/G32</f>
        <v>0.884615384615385</v>
      </c>
      <c r="J32" s="85" t="n">
        <v>5</v>
      </c>
      <c r="K32" s="79" t="n">
        <f aca="false">J32/H32</f>
        <v>0.217391304347826</v>
      </c>
      <c r="L32" s="85" t="n">
        <v>6</v>
      </c>
      <c r="M32" s="80" t="n">
        <f aca="false">L32/H32</f>
        <v>0.260869565217391</v>
      </c>
      <c r="N32" s="85" t="n">
        <v>12</v>
      </c>
      <c r="O32" s="94" t="n">
        <f aca="false">N32/H32</f>
        <v>0.521739130434783</v>
      </c>
      <c r="P32" s="85" t="n">
        <v>0</v>
      </c>
      <c r="Q32" s="79" t="n">
        <f aca="false">P32/H32</f>
        <v>0</v>
      </c>
      <c r="R32" s="146" t="n">
        <f aca="false">(J32+L32)/H32</f>
        <v>0.478260869565217</v>
      </c>
      <c r="S32" s="146" t="n">
        <f aca="false">(J32+L32+N32)/H32</f>
        <v>1</v>
      </c>
      <c r="T32" s="81" t="n">
        <f aca="false">(J32*5+L32*4+N32*3+P32*2)/H32</f>
        <v>3.69565217391304</v>
      </c>
      <c r="U32" s="107" t="n">
        <f aca="false">H32-J32-L32-N32-P32</f>
        <v>0</v>
      </c>
    </row>
    <row r="33" s="88" customFormat="true" ht="45" hidden="false" customHeight="true" outlineLevel="0" collapsed="false">
      <c r="A33" s="78" t="s">
        <v>24</v>
      </c>
      <c r="B33" s="78" t="n">
        <v>1</v>
      </c>
      <c r="C33" s="147" t="s">
        <v>75</v>
      </c>
      <c r="D33" s="78" t="s">
        <v>39</v>
      </c>
      <c r="E33" s="12" t="s">
        <v>55</v>
      </c>
      <c r="F33" s="78" t="n">
        <v>3</v>
      </c>
      <c r="G33" s="78" t="n">
        <v>25</v>
      </c>
      <c r="H33" s="78" t="n">
        <v>22</v>
      </c>
      <c r="I33" s="79" t="n">
        <f aca="false">H33/G33</f>
        <v>0.88</v>
      </c>
      <c r="J33" s="78" t="n">
        <v>2</v>
      </c>
      <c r="K33" s="79" t="n">
        <f aca="false">J33/H33</f>
        <v>0.0909090909090909</v>
      </c>
      <c r="L33" s="78" t="n">
        <v>11</v>
      </c>
      <c r="M33" s="80" t="n">
        <f aca="false">L33/H33</f>
        <v>0.5</v>
      </c>
      <c r="N33" s="78" t="n">
        <v>9</v>
      </c>
      <c r="O33" s="94" t="n">
        <f aca="false">N33/H33</f>
        <v>0.409090909090909</v>
      </c>
      <c r="P33" s="78" t="n">
        <v>0</v>
      </c>
      <c r="Q33" s="79" t="n">
        <f aca="false">P33/H33</f>
        <v>0</v>
      </c>
      <c r="R33" s="146" t="n">
        <f aca="false">(J33+L33)/H33</f>
        <v>0.590909090909091</v>
      </c>
      <c r="S33" s="146" t="n">
        <f aca="false">(J33+L33+N33)/H33</f>
        <v>1</v>
      </c>
      <c r="T33" s="81" t="n">
        <f aca="false">(J33*5+L33*4+N33*3+P33*2)/H33</f>
        <v>3.68181818181818</v>
      </c>
      <c r="U33" s="107" t="n">
        <f aca="false">H33-J33-L33-N33-P33</f>
        <v>0</v>
      </c>
    </row>
    <row r="34" s="88" customFormat="true" ht="54" hidden="false" customHeight="true" outlineLevel="0" collapsed="false">
      <c r="A34" s="78" t="s">
        <v>23</v>
      </c>
      <c r="B34" s="78" t="n">
        <v>10</v>
      </c>
      <c r="C34" s="113" t="s">
        <v>63</v>
      </c>
      <c r="D34" s="98" t="s">
        <v>39</v>
      </c>
      <c r="E34" s="113" t="s">
        <v>81</v>
      </c>
      <c r="F34" s="78" t="n">
        <v>2</v>
      </c>
      <c r="G34" s="78" t="n">
        <v>20</v>
      </c>
      <c r="H34" s="78" t="n">
        <v>18</v>
      </c>
      <c r="I34" s="79" t="n">
        <f aca="false">H34/G34</f>
        <v>0.9</v>
      </c>
      <c r="J34" s="85" t="n">
        <v>0</v>
      </c>
      <c r="K34" s="79" t="n">
        <f aca="false">J34/H34</f>
        <v>0</v>
      </c>
      <c r="L34" s="85" t="n">
        <v>13</v>
      </c>
      <c r="M34" s="80" t="n">
        <f aca="false">L34/H34</f>
        <v>0.722222222222222</v>
      </c>
      <c r="N34" s="85" t="n">
        <v>4</v>
      </c>
      <c r="O34" s="94" t="n">
        <f aca="false">N34/H34</f>
        <v>0.222222222222222</v>
      </c>
      <c r="P34" s="85" t="n">
        <v>1</v>
      </c>
      <c r="Q34" s="79" t="n">
        <f aca="false">P34/H34</f>
        <v>0.0555555555555556</v>
      </c>
      <c r="R34" s="146" t="n">
        <f aca="false">(J34+L34)/H34</f>
        <v>0.722222222222222</v>
      </c>
      <c r="S34" s="146" t="n">
        <f aca="false">(J34+L34+N34)/H34</f>
        <v>0.944444444444444</v>
      </c>
      <c r="T34" s="81" t="n">
        <f aca="false">(J34*5+L34*4+N34*3+P34*2)/H34</f>
        <v>3.66666666666667</v>
      </c>
      <c r="U34" s="107" t="n">
        <f aca="false">H34-J34-L34-N34-P34</f>
        <v>0</v>
      </c>
    </row>
    <row r="35" s="101" customFormat="true" ht="54" hidden="false" customHeight="true" outlineLevel="0" collapsed="false">
      <c r="A35" s="78" t="s">
        <v>24</v>
      </c>
      <c r="B35" s="78" t="n">
        <v>1</v>
      </c>
      <c r="C35" s="12" t="s">
        <v>82</v>
      </c>
      <c r="D35" s="78" t="s">
        <v>42</v>
      </c>
      <c r="E35" s="12" t="s">
        <v>83</v>
      </c>
      <c r="F35" s="78" t="n">
        <v>3</v>
      </c>
      <c r="G35" s="78" t="n">
        <v>22</v>
      </c>
      <c r="H35" s="78" t="n">
        <v>19</v>
      </c>
      <c r="I35" s="79" t="n">
        <f aca="false">H35/G35</f>
        <v>0.863636363636364</v>
      </c>
      <c r="J35" s="85" t="n">
        <v>0</v>
      </c>
      <c r="K35" s="79" t="n">
        <f aca="false">J35/H35</f>
        <v>0</v>
      </c>
      <c r="L35" s="85" t="n">
        <v>9</v>
      </c>
      <c r="M35" s="80" t="n">
        <f aca="false">L35/H35</f>
        <v>0.473684210526316</v>
      </c>
      <c r="N35" s="85" t="n">
        <v>9</v>
      </c>
      <c r="O35" s="94" t="n">
        <f aca="false">N35/H35</f>
        <v>0.473684210526316</v>
      </c>
      <c r="P35" s="85" t="n">
        <v>1</v>
      </c>
      <c r="Q35" s="79" t="n">
        <f aca="false">P35/H35</f>
        <v>0.0526315789473684</v>
      </c>
      <c r="R35" s="146" t="n">
        <f aca="false">(J35+L35)/H35</f>
        <v>0.473684210526316</v>
      </c>
      <c r="S35" s="146" t="n">
        <f aca="false">(J35+L35+N35)/H35</f>
        <v>0.947368421052632</v>
      </c>
      <c r="T35" s="81" t="n">
        <f aca="false">(J35*5+L35*4+N35*3+P35*2)/H35</f>
        <v>3.42105263157895</v>
      </c>
      <c r="U35" s="107" t="n">
        <f aca="false">H35-J35-L35-N35-P35</f>
        <v>0</v>
      </c>
    </row>
    <row r="36" s="83" customFormat="true" ht="45.75" hidden="false" customHeight="true" outlineLevel="0" collapsed="false">
      <c r="A36" s="78" t="s">
        <v>24</v>
      </c>
      <c r="B36" s="78" t="n">
        <v>1</v>
      </c>
      <c r="C36" s="147" t="s">
        <v>84</v>
      </c>
      <c r="D36" s="93" t="s">
        <v>39</v>
      </c>
      <c r="E36" s="148" t="s">
        <v>78</v>
      </c>
      <c r="F36" s="93" t="n">
        <v>3</v>
      </c>
      <c r="G36" s="85" t="n">
        <v>20</v>
      </c>
      <c r="H36" s="85" t="n">
        <v>18</v>
      </c>
      <c r="I36" s="79" t="n">
        <f aca="false">H36/G36</f>
        <v>0.9</v>
      </c>
      <c r="J36" s="85" t="n">
        <v>0</v>
      </c>
      <c r="K36" s="79" t="n">
        <f aca="false">J36/H36</f>
        <v>0</v>
      </c>
      <c r="L36" s="85" t="n">
        <v>8</v>
      </c>
      <c r="M36" s="80" t="n">
        <f aca="false">L36/H36</f>
        <v>0.444444444444444</v>
      </c>
      <c r="N36" s="85" t="n">
        <v>9</v>
      </c>
      <c r="O36" s="94" t="n">
        <f aca="false">N36/H36</f>
        <v>0.5</v>
      </c>
      <c r="P36" s="85" t="n">
        <v>1</v>
      </c>
      <c r="Q36" s="79" t="n">
        <f aca="false">P36/H36</f>
        <v>0.0555555555555556</v>
      </c>
      <c r="R36" s="146" t="n">
        <f aca="false">(J36+L36)/H36</f>
        <v>0.444444444444444</v>
      </c>
      <c r="S36" s="146" t="n">
        <f aca="false">(J36+L36+N36)/H36</f>
        <v>0.944444444444444</v>
      </c>
      <c r="T36" s="81" t="n">
        <f aca="false">(J36*5+L36*4+N36*3+P36*2)/H36</f>
        <v>3.38888888888889</v>
      </c>
      <c r="U36" s="107" t="n">
        <f aca="false">H36-J36-L36-N36-P36</f>
        <v>0</v>
      </c>
    </row>
    <row r="37" s="86" customFormat="true" ht="72" hidden="false" customHeight="true" outlineLevel="0" collapsed="false">
      <c r="A37" s="78" t="s">
        <v>24</v>
      </c>
      <c r="B37" s="78" t="n">
        <v>1</v>
      </c>
      <c r="C37" s="12" t="s">
        <v>82</v>
      </c>
      <c r="D37" s="93" t="s">
        <v>39</v>
      </c>
      <c r="E37" s="148" t="s">
        <v>85</v>
      </c>
      <c r="F37" s="93" t="n">
        <v>3</v>
      </c>
      <c r="G37" s="85" t="n">
        <v>22</v>
      </c>
      <c r="H37" s="85" t="n">
        <v>19</v>
      </c>
      <c r="I37" s="79" t="n">
        <f aca="false">H37/G37</f>
        <v>0.863636363636364</v>
      </c>
      <c r="J37" s="85" t="n">
        <v>0</v>
      </c>
      <c r="K37" s="79" t="n">
        <f aca="false">J37/H37</f>
        <v>0</v>
      </c>
      <c r="L37" s="85" t="n">
        <v>8</v>
      </c>
      <c r="M37" s="80" t="n">
        <f aca="false">L37/H37</f>
        <v>0.421052631578947</v>
      </c>
      <c r="N37" s="85" t="n">
        <v>10</v>
      </c>
      <c r="O37" s="94" t="n">
        <f aca="false">N37/H37</f>
        <v>0.526315789473684</v>
      </c>
      <c r="P37" s="85" t="n">
        <v>1</v>
      </c>
      <c r="Q37" s="79" t="n">
        <f aca="false">P37/H37</f>
        <v>0.0526315789473684</v>
      </c>
      <c r="R37" s="146" t="n">
        <f aca="false">(J37+L37)/H37</f>
        <v>0.421052631578947</v>
      </c>
      <c r="S37" s="146" t="n">
        <f aca="false">(J37+L37+N37)/H37</f>
        <v>0.947368421052632</v>
      </c>
      <c r="T37" s="81" t="n">
        <f aca="false">(J37*5+L37*4+N37*3+P37*2)/H37</f>
        <v>3.36842105263158</v>
      </c>
      <c r="U37" s="107" t="n">
        <f aca="false">H37-J37-L37-N37-P37</f>
        <v>0</v>
      </c>
    </row>
    <row r="38" s="88" customFormat="true" ht="45" hidden="false" customHeight="true" outlineLevel="0" collapsed="false">
      <c r="A38" s="78" t="s">
        <v>24</v>
      </c>
      <c r="B38" s="78" t="n">
        <v>1</v>
      </c>
      <c r="C38" s="147" t="s">
        <v>84</v>
      </c>
      <c r="D38" s="93" t="s">
        <v>42</v>
      </c>
      <c r="E38" s="148" t="s">
        <v>86</v>
      </c>
      <c r="F38" s="93" t="n">
        <v>3</v>
      </c>
      <c r="G38" s="85" t="n">
        <v>20</v>
      </c>
      <c r="H38" s="85" t="n">
        <v>18</v>
      </c>
      <c r="I38" s="79" t="n">
        <f aca="false">H38/G38</f>
        <v>0.9</v>
      </c>
      <c r="J38" s="85" t="n">
        <v>0</v>
      </c>
      <c r="K38" s="79" t="n">
        <f aca="false">J38/H38</f>
        <v>0</v>
      </c>
      <c r="L38" s="85" t="n">
        <v>5</v>
      </c>
      <c r="M38" s="80" t="n">
        <f aca="false">L38/H38</f>
        <v>0.277777777777778</v>
      </c>
      <c r="N38" s="85" t="n">
        <v>11</v>
      </c>
      <c r="O38" s="94" t="n">
        <f aca="false">N38/H38</f>
        <v>0.611111111111111</v>
      </c>
      <c r="P38" s="85" t="n">
        <v>2</v>
      </c>
      <c r="Q38" s="79" t="n">
        <f aca="false">P38/H38</f>
        <v>0.111111111111111</v>
      </c>
      <c r="R38" s="146" t="n">
        <f aca="false">(J38+L38)/H38</f>
        <v>0.277777777777778</v>
      </c>
      <c r="S38" s="146" t="n">
        <f aca="false">(J38+L38+N38)/H38</f>
        <v>0.888888888888889</v>
      </c>
      <c r="T38" s="81" t="n">
        <f aca="false">(J38*5+L38*4+N38*3+P38*2)/H38</f>
        <v>3.16666666666667</v>
      </c>
      <c r="U38" s="107" t="n">
        <f aca="false">H38-J38-L38-N38-P38</f>
        <v>0</v>
      </c>
    </row>
    <row r="39" s="117" customFormat="true" ht="43.2" hidden="false" customHeight="true" outlineLevel="0" collapsed="false">
      <c r="A39" s="33" t="s">
        <v>28</v>
      </c>
      <c r="B39" s="33"/>
      <c r="C39" s="33"/>
      <c r="D39" s="115"/>
      <c r="E39" s="115"/>
      <c r="F39" s="115"/>
      <c r="G39" s="150" t="n">
        <f aca="false">SUM(G5:G38)</f>
        <v>797</v>
      </c>
      <c r="H39" s="150" t="n">
        <f aca="false">SUM(H5:H38)</f>
        <v>757</v>
      </c>
      <c r="I39" s="34" t="n">
        <f aca="false">H39/G39</f>
        <v>0.949811794228356</v>
      </c>
      <c r="J39" s="150" t="n">
        <f aca="false">SUM(J5:J38)</f>
        <v>177</v>
      </c>
      <c r="K39" s="34" t="n">
        <f aca="false">J39/H39</f>
        <v>0.233817701453104</v>
      </c>
      <c r="L39" s="150" t="n">
        <f aca="false">SUM(L5:L38)</f>
        <v>371</v>
      </c>
      <c r="M39" s="35" t="n">
        <f aca="false">L39/H39</f>
        <v>0.490092470277411</v>
      </c>
      <c r="N39" s="150" t="n">
        <f aca="false">SUM(N5:N38)</f>
        <v>203</v>
      </c>
      <c r="O39" s="151" t="n">
        <f aca="false">N39/H39</f>
        <v>0.268163804491413</v>
      </c>
      <c r="P39" s="150" t="n">
        <f aca="false">SUM(P5:P38)</f>
        <v>6</v>
      </c>
      <c r="Q39" s="34" t="n">
        <f aca="false">P39/H39</f>
        <v>0.00792602377807133</v>
      </c>
      <c r="R39" s="152" t="n">
        <f aca="false">(J39+L39)/H39</f>
        <v>0.723910171730515</v>
      </c>
      <c r="S39" s="152" t="n">
        <f aca="false">(J39+L39+N39)/H39</f>
        <v>0.992073976221929</v>
      </c>
      <c r="T39" s="37" t="n">
        <f aca="false">(J39*5+L39*4+N39*3+P39*2)/H39</f>
        <v>3.94980184940555</v>
      </c>
      <c r="U39" s="153" t="n">
        <f aca="false">H39-J39-L39-N39-P39</f>
        <v>0</v>
      </c>
    </row>
    <row r="40" customFormat="false" ht="15.6" hidden="false" customHeight="false" outlineLevel="0" collapsed="false">
      <c r="J40" s="121"/>
      <c r="L40" s="121"/>
      <c r="N40" s="121"/>
      <c r="P40" s="121"/>
      <c r="T40" s="121"/>
    </row>
  </sheetData>
  <autoFilter ref="A4:W39"/>
  <mergeCells count="17"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S3:S4"/>
    <mergeCell ref="T3:T4"/>
    <mergeCell ref="U3:U4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7" activeCellId="0" sqref="I7"/>
    </sheetView>
  </sheetViews>
  <sheetFormatPr defaultColWidth="9.0546875" defaultRowHeight="15.6" zeroHeight="false" outlineLevelRow="0" outlineLevelCol="0"/>
  <cols>
    <col collapsed="false" customWidth="true" hidden="false" outlineLevel="0" max="1" min="1" style="154" width="10.87"/>
    <col collapsed="false" customWidth="true" hidden="false" outlineLevel="0" max="2" min="2" style="58" width="4.55"/>
    <col collapsed="false" customWidth="true" hidden="false" outlineLevel="0" max="3" min="3" style="155" width="18.33"/>
    <col collapsed="false" customWidth="true" hidden="false" outlineLevel="0" max="4" min="4" style="4" width="5.99"/>
    <col collapsed="false" customWidth="true" hidden="false" outlineLevel="0" max="5" min="5" style="155" width="35.99"/>
    <col collapsed="false" customWidth="true" hidden="false" outlineLevel="0" max="6" min="6" style="4" width="5.66"/>
    <col collapsed="false" customWidth="true" hidden="false" outlineLevel="0" max="7" min="7" style="4" width="6.32"/>
    <col collapsed="false" customWidth="true" hidden="false" outlineLevel="0" max="8" min="8" style="4" width="5.99"/>
    <col collapsed="false" customWidth="true" hidden="false" outlineLevel="0" max="9" min="9" style="122" width="8.43"/>
    <col collapsed="false" customWidth="true" hidden="false" outlineLevel="0" max="10" min="10" style="4" width="5.99"/>
    <col collapsed="false" customWidth="true" hidden="false" outlineLevel="0" max="11" min="11" style="4" width="8.33"/>
    <col collapsed="false" customWidth="true" hidden="false" outlineLevel="0" max="12" min="12" style="4" width="5.66"/>
    <col collapsed="false" customWidth="true" hidden="false" outlineLevel="0" max="13" min="13" style="4" width="9.33"/>
    <col collapsed="false" customWidth="true" hidden="false" outlineLevel="0" max="14" min="14" style="4" width="5.87"/>
    <col collapsed="false" customWidth="true" hidden="false" outlineLevel="0" max="15" min="15" style="4" width="8.33"/>
    <col collapsed="false" customWidth="true" hidden="false" outlineLevel="0" max="16" min="16" style="4" width="5.32"/>
    <col collapsed="false" customWidth="true" hidden="false" outlineLevel="0" max="18" min="17" style="4" width="7.55"/>
    <col collapsed="false" customWidth="true" hidden="false" outlineLevel="0" max="19" min="19" style="4" width="11.32"/>
    <col collapsed="false" customWidth="true" hidden="false" outlineLevel="0" max="20" min="20" style="59" width="6.32"/>
    <col collapsed="false" customWidth="true" hidden="false" outlineLevel="0" max="21" min="21" style="60" width="8.87"/>
    <col collapsed="false" customWidth="true" hidden="false" outlineLevel="0" max="24" min="22" style="4" width="8.87"/>
  </cols>
  <sheetData>
    <row r="1" s="6" customFormat="true" ht="15.6" hidden="false" customHeight="false" outlineLevel="0" collapsed="false">
      <c r="A1" s="154"/>
      <c r="B1" s="58"/>
      <c r="C1" s="155"/>
      <c r="D1" s="4"/>
      <c r="E1" s="155"/>
      <c r="F1" s="4"/>
      <c r="G1" s="131"/>
      <c r="H1" s="4"/>
      <c r="I1" s="122"/>
      <c r="J1" s="4"/>
      <c r="K1" s="4"/>
      <c r="L1" s="4"/>
      <c r="M1" s="4"/>
      <c r="N1" s="4"/>
      <c r="O1" s="4"/>
      <c r="P1" s="4"/>
      <c r="Q1" s="4"/>
      <c r="R1" s="4"/>
      <c r="S1" s="4"/>
      <c r="T1" s="59"/>
      <c r="U1" s="60"/>
      <c r="V1" s="4"/>
      <c r="W1" s="4"/>
      <c r="X1" s="4"/>
    </row>
    <row r="2" s="132" customFormat="true" ht="24" hidden="false" customHeight="true" outlineLevel="0" collapsed="false">
      <c r="A2" s="156" t="s">
        <v>12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40"/>
      <c r="V2" s="131"/>
      <c r="W2" s="131"/>
      <c r="X2" s="131"/>
    </row>
    <row r="3" s="141" customFormat="true" ht="24" hidden="false" customHeight="true" outlineLevel="0" collapsed="false">
      <c r="A3" s="157" t="s">
        <v>3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31"/>
      <c r="Q3" s="131"/>
      <c r="R3" s="131"/>
      <c r="S3" s="131"/>
      <c r="T3" s="139"/>
      <c r="U3" s="140"/>
      <c r="V3" s="131"/>
      <c r="W3" s="131"/>
      <c r="X3" s="131"/>
    </row>
    <row r="4" s="17" customFormat="true" ht="24" hidden="false" customHeight="true" outlineLevel="0" collapsed="false">
      <c r="A4" s="13" t="s">
        <v>2</v>
      </c>
      <c r="B4" s="13" t="s">
        <v>124</v>
      </c>
      <c r="C4" s="11" t="s">
        <v>125</v>
      </c>
      <c r="D4" s="13" t="s">
        <v>34</v>
      </c>
      <c r="E4" s="109" t="s">
        <v>35</v>
      </c>
      <c r="F4" s="12" t="s">
        <v>36</v>
      </c>
      <c r="G4" s="12" t="s">
        <v>3</v>
      </c>
      <c r="H4" s="13" t="s">
        <v>4</v>
      </c>
      <c r="I4" s="13"/>
      <c r="J4" s="13" t="s">
        <v>5</v>
      </c>
      <c r="K4" s="13"/>
      <c r="L4" s="13" t="s">
        <v>6</v>
      </c>
      <c r="M4" s="13"/>
      <c r="N4" s="13" t="s">
        <v>7</v>
      </c>
      <c r="O4" s="13"/>
      <c r="P4" s="13" t="s">
        <v>8</v>
      </c>
      <c r="Q4" s="13"/>
      <c r="R4" s="13" t="s">
        <v>126</v>
      </c>
      <c r="S4" s="13" t="s">
        <v>127</v>
      </c>
      <c r="T4" s="14" t="s">
        <v>11</v>
      </c>
      <c r="U4" s="15" t="s">
        <v>12</v>
      </c>
      <c r="V4" s="16"/>
      <c r="W4" s="16"/>
      <c r="X4" s="16"/>
    </row>
    <row r="5" s="19" customFormat="true" ht="22.5" hidden="false" customHeight="true" outlineLevel="0" collapsed="false">
      <c r="A5" s="13"/>
      <c r="B5" s="13"/>
      <c r="C5" s="11"/>
      <c r="D5" s="13"/>
      <c r="E5" s="109"/>
      <c r="F5" s="12"/>
      <c r="G5" s="12"/>
      <c r="H5" s="13" t="s">
        <v>13</v>
      </c>
      <c r="I5" s="158" t="s">
        <v>14</v>
      </c>
      <c r="J5" s="13" t="s">
        <v>13</v>
      </c>
      <c r="K5" s="13" t="s">
        <v>14</v>
      </c>
      <c r="L5" s="13" t="s">
        <v>13</v>
      </c>
      <c r="M5" s="13" t="s">
        <v>14</v>
      </c>
      <c r="N5" s="13" t="s">
        <v>13</v>
      </c>
      <c r="O5" s="13" t="s">
        <v>14</v>
      </c>
      <c r="P5" s="13" t="s">
        <v>13</v>
      </c>
      <c r="Q5" s="13" t="s">
        <v>14</v>
      </c>
      <c r="R5" s="13"/>
      <c r="S5" s="13"/>
      <c r="T5" s="14"/>
      <c r="U5" s="15"/>
      <c r="V5" s="18"/>
      <c r="W5" s="18"/>
      <c r="X5" s="18"/>
    </row>
    <row r="6" s="108" customFormat="true" ht="141" hidden="false" customHeight="true" outlineLevel="0" collapsed="false">
      <c r="A6" s="103" t="s">
        <v>87</v>
      </c>
      <c r="B6" s="103" t="n">
        <v>3</v>
      </c>
      <c r="C6" s="104" t="s">
        <v>88</v>
      </c>
      <c r="D6" s="103" t="s">
        <v>42</v>
      </c>
      <c r="E6" s="105" t="s">
        <v>89</v>
      </c>
      <c r="F6" s="103" t="n">
        <v>2</v>
      </c>
      <c r="G6" s="103" t="n">
        <v>23</v>
      </c>
      <c r="H6" s="78" t="n">
        <v>23</v>
      </c>
      <c r="I6" s="79" t="n">
        <f aca="false">H6/G6</f>
        <v>1</v>
      </c>
      <c r="J6" s="85" t="n">
        <v>12</v>
      </c>
      <c r="K6" s="79" t="n">
        <f aca="false">J6/H6</f>
        <v>0.521739130434783</v>
      </c>
      <c r="L6" s="85" t="n">
        <v>7</v>
      </c>
      <c r="M6" s="80" t="n">
        <f aca="false">L6/H6</f>
        <v>0.304347826086957</v>
      </c>
      <c r="N6" s="85" t="n">
        <v>4</v>
      </c>
      <c r="O6" s="79" t="n">
        <f aca="false">N6/H6</f>
        <v>0.173913043478261</v>
      </c>
      <c r="P6" s="85"/>
      <c r="Q6" s="79" t="n">
        <f aca="false">P6/H6</f>
        <v>0</v>
      </c>
      <c r="R6" s="146" t="n">
        <f aca="false">(J6+L6)/H6</f>
        <v>0.826086956521739</v>
      </c>
      <c r="S6" s="146" t="n">
        <f aca="false">(J6+L6+N6)/H6</f>
        <v>1</v>
      </c>
      <c r="T6" s="106" t="n">
        <f aca="false">(J6*5+L6*4+N6*3+P6*2)/H6</f>
        <v>4.34782608695652</v>
      </c>
      <c r="U6" s="107" t="n">
        <f aca="false">H6-J6-L6-N6-P6</f>
        <v>0</v>
      </c>
      <c r="V6" s="101"/>
      <c r="W6" s="101"/>
      <c r="X6" s="101"/>
    </row>
    <row r="7" s="84" customFormat="true" ht="68.4" hidden="false" customHeight="true" outlineLevel="0" collapsed="false">
      <c r="A7" s="78" t="s">
        <v>18</v>
      </c>
      <c r="B7" s="78" t="n">
        <v>6</v>
      </c>
      <c r="C7" s="109" t="s">
        <v>90</v>
      </c>
      <c r="D7" s="78" t="s">
        <v>42</v>
      </c>
      <c r="E7" s="109" t="s">
        <v>60</v>
      </c>
      <c r="F7" s="78" t="n">
        <v>2</v>
      </c>
      <c r="G7" s="78" t="n">
        <v>25</v>
      </c>
      <c r="H7" s="78" t="n">
        <v>24</v>
      </c>
      <c r="I7" s="79" t="n">
        <f aca="false">H7/G7</f>
        <v>0.96</v>
      </c>
      <c r="J7" s="85" t="n">
        <v>10</v>
      </c>
      <c r="K7" s="79" t="n">
        <f aca="false">J7/H7</f>
        <v>0.416666666666667</v>
      </c>
      <c r="L7" s="85" t="n">
        <v>10</v>
      </c>
      <c r="M7" s="80" t="n">
        <f aca="false">L7/H7</f>
        <v>0.416666666666667</v>
      </c>
      <c r="N7" s="85" t="n">
        <v>4</v>
      </c>
      <c r="O7" s="79" t="n">
        <f aca="false">N7/H7</f>
        <v>0.166666666666667</v>
      </c>
      <c r="P7" s="85"/>
      <c r="Q7" s="79" t="n">
        <f aca="false">P7/H7</f>
        <v>0</v>
      </c>
      <c r="R7" s="146" t="n">
        <f aca="false">(J7+L7)/H7</f>
        <v>0.833333333333333</v>
      </c>
      <c r="S7" s="146" t="n">
        <f aca="false">(J7+L7+N7)/H7</f>
        <v>1</v>
      </c>
      <c r="T7" s="81" t="n">
        <f aca="false">(J7*5+L7*4+N7*3+P7*2)/H7</f>
        <v>4.25</v>
      </c>
      <c r="U7" s="82" t="n">
        <f aca="false">H7-J7-L7-N7-P7</f>
        <v>0</v>
      </c>
      <c r="V7" s="83"/>
      <c r="W7" s="83"/>
      <c r="X7" s="83"/>
    </row>
    <row r="8" s="87" customFormat="true" ht="63" hidden="false" customHeight="true" outlineLevel="0" collapsed="false">
      <c r="A8" s="78" t="s">
        <v>18</v>
      </c>
      <c r="B8" s="78" t="n">
        <v>6</v>
      </c>
      <c r="C8" s="109" t="s">
        <v>91</v>
      </c>
      <c r="D8" s="78" t="s">
        <v>42</v>
      </c>
      <c r="E8" s="109" t="s">
        <v>92</v>
      </c>
      <c r="F8" s="78" t="n">
        <v>2</v>
      </c>
      <c r="G8" s="78" t="n">
        <v>23</v>
      </c>
      <c r="H8" s="78" t="n">
        <v>22</v>
      </c>
      <c r="I8" s="79" t="n">
        <f aca="false">H8/G8</f>
        <v>0.956521739130435</v>
      </c>
      <c r="J8" s="78" t="n">
        <v>9</v>
      </c>
      <c r="K8" s="79" t="n">
        <f aca="false">J8/H8</f>
        <v>0.409090909090909</v>
      </c>
      <c r="L8" s="78" t="n">
        <v>8</v>
      </c>
      <c r="M8" s="80" t="n">
        <f aca="false">L8/H8</f>
        <v>0.363636363636364</v>
      </c>
      <c r="N8" s="78" t="n">
        <v>5</v>
      </c>
      <c r="O8" s="79" t="n">
        <f aca="false">N8/H8</f>
        <v>0.227272727272727</v>
      </c>
      <c r="P8" s="78"/>
      <c r="Q8" s="79" t="n">
        <f aca="false">P8/H8</f>
        <v>0</v>
      </c>
      <c r="R8" s="146" t="n">
        <f aca="false">(J8+L8)/H8</f>
        <v>0.772727272727273</v>
      </c>
      <c r="S8" s="146" t="n">
        <f aca="false">(J8+L8+N8)/H8</f>
        <v>1</v>
      </c>
      <c r="T8" s="81" t="n">
        <f aca="false">(J8*5+L8*4+N8*3+P8*2)/H8</f>
        <v>4.18181818181818</v>
      </c>
      <c r="U8" s="82" t="n">
        <f aca="false">H8-J8-L8-N8-P8</f>
        <v>0</v>
      </c>
      <c r="V8" s="86"/>
      <c r="W8" s="86"/>
      <c r="X8" s="86"/>
    </row>
    <row r="9" s="89" customFormat="true" ht="37.2" hidden="false" customHeight="true" outlineLevel="0" collapsed="false">
      <c r="A9" s="78" t="s">
        <v>17</v>
      </c>
      <c r="B9" s="78" t="n">
        <v>9</v>
      </c>
      <c r="C9" s="109" t="s">
        <v>93</v>
      </c>
      <c r="D9" s="78" t="s">
        <v>42</v>
      </c>
      <c r="E9" s="109" t="s">
        <v>94</v>
      </c>
      <c r="F9" s="78" t="n">
        <v>2</v>
      </c>
      <c r="G9" s="78" t="n">
        <v>29</v>
      </c>
      <c r="H9" s="78" t="n">
        <v>28</v>
      </c>
      <c r="I9" s="79" t="n">
        <f aca="false">H9/G9</f>
        <v>0.96551724137931</v>
      </c>
      <c r="J9" s="85" t="n">
        <v>9</v>
      </c>
      <c r="K9" s="79" t="n">
        <f aca="false">J9/H9</f>
        <v>0.321428571428571</v>
      </c>
      <c r="L9" s="85" t="n">
        <v>15</v>
      </c>
      <c r="M9" s="80" t="n">
        <f aca="false">L9/H9</f>
        <v>0.535714285714286</v>
      </c>
      <c r="N9" s="85" t="n">
        <v>4</v>
      </c>
      <c r="O9" s="79" t="n">
        <f aca="false">N9/H9</f>
        <v>0.142857142857143</v>
      </c>
      <c r="P9" s="85"/>
      <c r="Q9" s="79" t="n">
        <f aca="false">P9/H9</f>
        <v>0</v>
      </c>
      <c r="R9" s="146" t="n">
        <f aca="false">(J9+L9)/H9</f>
        <v>0.857142857142857</v>
      </c>
      <c r="S9" s="146" t="n">
        <f aca="false">(J9+L9+N9)/H9</f>
        <v>1</v>
      </c>
      <c r="T9" s="81" t="n">
        <f aca="false">(J9*5+L9*4+N9*3+P9*2)/H9</f>
        <v>4.17857142857143</v>
      </c>
      <c r="U9" s="82" t="n">
        <f aca="false">H9-J9-L9-N9-P9</f>
        <v>0</v>
      </c>
      <c r="V9" s="88"/>
      <c r="W9" s="88"/>
      <c r="X9" s="88"/>
    </row>
    <row r="10" s="89" customFormat="true" ht="101.4" hidden="false" customHeight="true" outlineLevel="0" collapsed="false">
      <c r="A10" s="78" t="s">
        <v>18</v>
      </c>
      <c r="B10" s="78" t="n">
        <v>6</v>
      </c>
      <c r="C10" s="109" t="s">
        <v>90</v>
      </c>
      <c r="D10" s="78" t="s">
        <v>39</v>
      </c>
      <c r="E10" s="109" t="s">
        <v>95</v>
      </c>
      <c r="F10" s="78" t="n">
        <v>2</v>
      </c>
      <c r="G10" s="78" t="n">
        <v>25</v>
      </c>
      <c r="H10" s="78" t="n">
        <v>24</v>
      </c>
      <c r="I10" s="79" t="n">
        <f aca="false">H10/G10</f>
        <v>0.96</v>
      </c>
      <c r="J10" s="85" t="n">
        <v>9</v>
      </c>
      <c r="K10" s="79" t="n">
        <f aca="false">J10/H10</f>
        <v>0.375</v>
      </c>
      <c r="L10" s="85" t="n">
        <v>10</v>
      </c>
      <c r="M10" s="80" t="n">
        <f aca="false">L10/H10</f>
        <v>0.416666666666667</v>
      </c>
      <c r="N10" s="85" t="n">
        <v>5</v>
      </c>
      <c r="O10" s="79" t="n">
        <f aca="false">N10/H10</f>
        <v>0.208333333333333</v>
      </c>
      <c r="P10" s="85"/>
      <c r="Q10" s="79" t="n">
        <f aca="false">P10/H10</f>
        <v>0</v>
      </c>
      <c r="R10" s="146" t="n">
        <f aca="false">(J10+L10)/H10</f>
        <v>0.791666666666667</v>
      </c>
      <c r="S10" s="146" t="n">
        <f aca="false">(J10+L10+N10)/H10</f>
        <v>1</v>
      </c>
      <c r="T10" s="81" t="n">
        <f aca="false">(J10*5+L10*4+N10*3+P10*2)/H10</f>
        <v>4.16666666666667</v>
      </c>
      <c r="U10" s="82" t="n">
        <f aca="false">H10-J10-L10-N10-P10</f>
        <v>0</v>
      </c>
      <c r="V10" s="88"/>
      <c r="W10" s="88"/>
      <c r="X10" s="88"/>
    </row>
    <row r="11" s="84" customFormat="true" ht="55.2" hidden="false" customHeight="true" outlineLevel="0" collapsed="false">
      <c r="A11" s="78" t="s">
        <v>18</v>
      </c>
      <c r="B11" s="78" t="n">
        <v>6</v>
      </c>
      <c r="C11" s="109" t="s">
        <v>96</v>
      </c>
      <c r="D11" s="78" t="s">
        <v>42</v>
      </c>
      <c r="E11" s="109" t="s">
        <v>97</v>
      </c>
      <c r="F11" s="78" t="n">
        <v>2</v>
      </c>
      <c r="G11" s="78" t="n">
        <v>23</v>
      </c>
      <c r="H11" s="78" t="n">
        <v>22</v>
      </c>
      <c r="I11" s="79" t="n">
        <f aca="false">H11/G11</f>
        <v>0.956521739130435</v>
      </c>
      <c r="J11" s="85" t="n">
        <v>9</v>
      </c>
      <c r="K11" s="94" t="n">
        <f aca="false">J11/H11</f>
        <v>0.409090909090909</v>
      </c>
      <c r="L11" s="85" t="n">
        <v>7</v>
      </c>
      <c r="M11" s="95" t="n">
        <f aca="false">L11/H11</f>
        <v>0.318181818181818</v>
      </c>
      <c r="N11" s="85" t="n">
        <v>6</v>
      </c>
      <c r="O11" s="94" t="n">
        <f aca="false">N11/H11</f>
        <v>0.272727272727273</v>
      </c>
      <c r="P11" s="85"/>
      <c r="Q11" s="94" t="n">
        <f aca="false">P11/H11</f>
        <v>0</v>
      </c>
      <c r="R11" s="146" t="n">
        <f aca="false">(J11+L11)/H11</f>
        <v>0.727272727272727</v>
      </c>
      <c r="S11" s="146" t="n">
        <f aca="false">(J11+L11+N11)/H11</f>
        <v>1</v>
      </c>
      <c r="T11" s="81" t="n">
        <f aca="false">(J11*5+L11*4+N11*3+P11*2)/H11</f>
        <v>4.13636363636364</v>
      </c>
      <c r="U11" s="82" t="n">
        <f aca="false">H11-J11-L11-N11-P11</f>
        <v>0</v>
      </c>
      <c r="V11" s="83"/>
      <c r="W11" s="83"/>
      <c r="X11" s="83"/>
    </row>
    <row r="12" s="87" customFormat="true" ht="61.95" hidden="false" customHeight="true" outlineLevel="0" collapsed="false">
      <c r="A12" s="78" t="s">
        <v>17</v>
      </c>
      <c r="B12" s="78" t="n">
        <v>9</v>
      </c>
      <c r="C12" s="109" t="s">
        <v>93</v>
      </c>
      <c r="D12" s="78" t="s">
        <v>39</v>
      </c>
      <c r="E12" s="109" t="s">
        <v>98</v>
      </c>
      <c r="F12" s="78" t="n">
        <v>2</v>
      </c>
      <c r="G12" s="78" t="n">
        <v>29</v>
      </c>
      <c r="H12" s="78" t="n">
        <v>28</v>
      </c>
      <c r="I12" s="79" t="n">
        <f aca="false">H12/G12</f>
        <v>0.96551724137931</v>
      </c>
      <c r="J12" s="85" t="n">
        <v>7</v>
      </c>
      <c r="K12" s="79" t="n">
        <f aca="false">J12/H12</f>
        <v>0.25</v>
      </c>
      <c r="L12" s="85" t="n">
        <v>17</v>
      </c>
      <c r="M12" s="80" t="n">
        <f aca="false">L12/H12</f>
        <v>0.607142857142857</v>
      </c>
      <c r="N12" s="85" t="n">
        <v>4</v>
      </c>
      <c r="O12" s="79" t="n">
        <f aca="false">N12/H12</f>
        <v>0.142857142857143</v>
      </c>
      <c r="P12" s="85"/>
      <c r="Q12" s="79" t="n">
        <f aca="false">P12/H12</f>
        <v>0</v>
      </c>
      <c r="R12" s="146" t="n">
        <f aca="false">(J12+L12)/H12</f>
        <v>0.857142857142857</v>
      </c>
      <c r="S12" s="146" t="n">
        <f aca="false">(J12+L12+N12)/H12</f>
        <v>1</v>
      </c>
      <c r="T12" s="81" t="n">
        <f aca="false">(J12*5+L12*4+N12*3+P12*2)/H12</f>
        <v>4.10714285714286</v>
      </c>
      <c r="U12" s="82" t="n">
        <f aca="false">H12-J12-L12-N12-P12</f>
        <v>0</v>
      </c>
      <c r="V12" s="86"/>
      <c r="W12" s="86"/>
      <c r="X12" s="86"/>
    </row>
    <row r="13" s="89" customFormat="true" ht="46.2" hidden="false" customHeight="true" outlineLevel="0" collapsed="false">
      <c r="A13" s="78" t="s">
        <v>15</v>
      </c>
      <c r="B13" s="78" t="n">
        <v>3</v>
      </c>
      <c r="C13" s="109" t="s">
        <v>88</v>
      </c>
      <c r="D13" s="78" t="s">
        <v>42</v>
      </c>
      <c r="E13" s="110"/>
      <c r="F13" s="78" t="n">
        <v>2</v>
      </c>
      <c r="G13" s="78" t="n">
        <v>22</v>
      </c>
      <c r="H13" s="78" t="n">
        <v>19</v>
      </c>
      <c r="I13" s="79" t="n">
        <f aca="false">H13/G13</f>
        <v>0.863636363636364</v>
      </c>
      <c r="J13" s="85" t="n">
        <v>9</v>
      </c>
      <c r="K13" s="79" t="n">
        <f aca="false">J13/H13</f>
        <v>0.473684210526316</v>
      </c>
      <c r="L13" s="85" t="n">
        <v>4</v>
      </c>
      <c r="M13" s="80" t="n">
        <f aca="false">L13/H13</f>
        <v>0.210526315789474</v>
      </c>
      <c r="N13" s="85" t="n">
        <v>5</v>
      </c>
      <c r="O13" s="79" t="n">
        <f aca="false">N13/H13</f>
        <v>0.263157894736842</v>
      </c>
      <c r="P13" s="85" t="n">
        <v>1</v>
      </c>
      <c r="Q13" s="79" t="n">
        <f aca="false">P13/H13</f>
        <v>0.0526315789473684</v>
      </c>
      <c r="R13" s="146" t="n">
        <f aca="false">(J13+L13)/H13</f>
        <v>0.68421052631579</v>
      </c>
      <c r="S13" s="146" t="n">
        <f aca="false">(J13+L13+N13)/H13</f>
        <v>0.947368421052632</v>
      </c>
      <c r="T13" s="81" t="n">
        <f aca="false">(J13*5+L13*4+N13*3+P13*2)/H13</f>
        <v>4.10526315789474</v>
      </c>
      <c r="U13" s="82" t="n">
        <f aca="false">H13-J13-L13-N13-P13</f>
        <v>0</v>
      </c>
      <c r="V13" s="88"/>
      <c r="W13" s="88"/>
      <c r="X13" s="88"/>
    </row>
    <row r="14" s="89" customFormat="true" ht="84" hidden="false" customHeight="true" outlineLevel="0" collapsed="false">
      <c r="A14" s="78" t="s">
        <v>18</v>
      </c>
      <c r="B14" s="78" t="n">
        <v>6</v>
      </c>
      <c r="C14" s="109" t="s">
        <v>96</v>
      </c>
      <c r="D14" s="78" t="s">
        <v>39</v>
      </c>
      <c r="E14" s="109" t="s">
        <v>99</v>
      </c>
      <c r="F14" s="78" t="n">
        <v>2</v>
      </c>
      <c r="G14" s="78" t="n">
        <v>23</v>
      </c>
      <c r="H14" s="78" t="n">
        <v>22</v>
      </c>
      <c r="I14" s="79" t="n">
        <f aca="false">H14/G14</f>
        <v>0.956521739130435</v>
      </c>
      <c r="J14" s="85" t="n">
        <v>8</v>
      </c>
      <c r="K14" s="79" t="n">
        <f aca="false">J14/H14</f>
        <v>0.363636363636364</v>
      </c>
      <c r="L14" s="85" t="n">
        <v>8</v>
      </c>
      <c r="M14" s="80" t="n">
        <f aca="false">L14/H14</f>
        <v>0.363636363636364</v>
      </c>
      <c r="N14" s="85" t="n">
        <v>6</v>
      </c>
      <c r="O14" s="79" t="n">
        <f aca="false">N14/H14</f>
        <v>0.272727272727273</v>
      </c>
      <c r="P14" s="85"/>
      <c r="Q14" s="79" t="n">
        <f aca="false">P14/H14</f>
        <v>0</v>
      </c>
      <c r="R14" s="146" t="n">
        <f aca="false">(J14+L14)/H14</f>
        <v>0.727272727272727</v>
      </c>
      <c r="S14" s="146" t="n">
        <f aca="false">(J14+L14+N14)/H14</f>
        <v>1</v>
      </c>
      <c r="T14" s="81" t="n">
        <f aca="false">(J14*5+L14*4+N14*3+P14*2)/H14</f>
        <v>4.09090909090909</v>
      </c>
      <c r="U14" s="82" t="n">
        <f aca="false">H14-J14-L14-N14-P14</f>
        <v>0</v>
      </c>
      <c r="V14" s="88"/>
      <c r="W14" s="88"/>
      <c r="X14" s="88"/>
    </row>
    <row r="15" s="89" customFormat="true" ht="79.5" hidden="false" customHeight="true" outlineLevel="0" collapsed="false">
      <c r="A15" s="78" t="s">
        <v>20</v>
      </c>
      <c r="B15" s="78" t="n">
        <v>7</v>
      </c>
      <c r="C15" s="109" t="s">
        <v>100</v>
      </c>
      <c r="D15" s="78" t="s">
        <v>39</v>
      </c>
      <c r="E15" s="109" t="s">
        <v>101</v>
      </c>
      <c r="F15" s="78" t="n">
        <v>2</v>
      </c>
      <c r="G15" s="78" t="n">
        <v>27</v>
      </c>
      <c r="H15" s="78" t="n">
        <v>27</v>
      </c>
      <c r="I15" s="79" t="n">
        <f aca="false">H15/G15</f>
        <v>1</v>
      </c>
      <c r="J15" s="85" t="n">
        <v>8</v>
      </c>
      <c r="K15" s="79" t="n">
        <f aca="false">J15/H15</f>
        <v>0.296296296296296</v>
      </c>
      <c r="L15" s="85" t="n">
        <v>11</v>
      </c>
      <c r="M15" s="80" t="n">
        <f aca="false">L15/H15</f>
        <v>0.407407407407407</v>
      </c>
      <c r="N15" s="85" t="n">
        <v>8</v>
      </c>
      <c r="O15" s="79" t="n">
        <f aca="false">N15/H15</f>
        <v>0.296296296296296</v>
      </c>
      <c r="P15" s="85" t="n">
        <v>0</v>
      </c>
      <c r="Q15" s="79" t="n">
        <f aca="false">P15/H15</f>
        <v>0</v>
      </c>
      <c r="R15" s="146" t="n">
        <f aca="false">(J15+L15)/H15</f>
        <v>0.703703703703704</v>
      </c>
      <c r="S15" s="146" t="n">
        <f aca="false">(J15+L15+N15)/H15</f>
        <v>1</v>
      </c>
      <c r="T15" s="81" t="n">
        <f aca="false">(J15*5+L15*4+N15*3+P15*2)/H15</f>
        <v>4</v>
      </c>
      <c r="U15" s="82" t="n">
        <f aca="false">H15-J15-L15-N15-P15</f>
        <v>0</v>
      </c>
      <c r="V15" s="88"/>
      <c r="W15" s="88"/>
      <c r="X15" s="88"/>
    </row>
    <row r="16" s="19" customFormat="true" ht="98.25" hidden="false" customHeight="true" outlineLevel="0" collapsed="false">
      <c r="A16" s="78" t="s">
        <v>18</v>
      </c>
      <c r="B16" s="78" t="n">
        <v>6</v>
      </c>
      <c r="C16" s="109" t="s">
        <v>91</v>
      </c>
      <c r="D16" s="78" t="s">
        <v>39</v>
      </c>
      <c r="E16" s="109" t="s">
        <v>102</v>
      </c>
      <c r="F16" s="78" t="n">
        <v>2</v>
      </c>
      <c r="G16" s="78" t="n">
        <v>23</v>
      </c>
      <c r="H16" s="78" t="n">
        <v>22</v>
      </c>
      <c r="I16" s="79" t="n">
        <f aca="false">H16/G16</f>
        <v>0.956521739130435</v>
      </c>
      <c r="J16" s="85" t="n">
        <v>7</v>
      </c>
      <c r="K16" s="79" t="n">
        <f aca="false">J16/H16</f>
        <v>0.318181818181818</v>
      </c>
      <c r="L16" s="85" t="n">
        <v>8</v>
      </c>
      <c r="M16" s="80" t="n">
        <f aca="false">L16/H16</f>
        <v>0.363636363636364</v>
      </c>
      <c r="N16" s="85" t="n">
        <v>7</v>
      </c>
      <c r="O16" s="79" t="n">
        <f aca="false">N16/H16</f>
        <v>0.318181818181818</v>
      </c>
      <c r="P16" s="85"/>
      <c r="Q16" s="79" t="n">
        <f aca="false">P16/H16</f>
        <v>0</v>
      </c>
      <c r="R16" s="146" t="n">
        <f aca="false">(J16+L16)/H16</f>
        <v>0.681818181818182</v>
      </c>
      <c r="S16" s="146" t="n">
        <f aca="false">(J16+L16+N16)/H16</f>
        <v>1</v>
      </c>
      <c r="T16" s="81" t="n">
        <f aca="false">(J16*5+L16*4+N16*3+P16*2)/H16</f>
        <v>4</v>
      </c>
      <c r="U16" s="82" t="n">
        <f aca="false">H16-J16-L16-N16-P16</f>
        <v>0</v>
      </c>
      <c r="V16" s="101"/>
      <c r="W16" s="101"/>
      <c r="X16" s="101"/>
    </row>
    <row r="17" s="84" customFormat="true" ht="84" hidden="false" customHeight="true" outlineLevel="0" collapsed="false">
      <c r="A17" s="78" t="s">
        <v>20</v>
      </c>
      <c r="B17" s="78" t="n">
        <v>7</v>
      </c>
      <c r="C17" s="109" t="s">
        <v>100</v>
      </c>
      <c r="D17" s="78" t="s">
        <v>42</v>
      </c>
      <c r="E17" s="109" t="s">
        <v>103</v>
      </c>
      <c r="F17" s="78" t="n">
        <v>2</v>
      </c>
      <c r="G17" s="78" t="n">
        <v>27</v>
      </c>
      <c r="H17" s="78" t="n">
        <v>27</v>
      </c>
      <c r="I17" s="79" t="n">
        <f aca="false">H17/G17</f>
        <v>1</v>
      </c>
      <c r="J17" s="85" t="n">
        <v>6</v>
      </c>
      <c r="K17" s="79" t="n">
        <f aca="false">J17/H17</f>
        <v>0.222222222222222</v>
      </c>
      <c r="L17" s="85" t="n">
        <v>13</v>
      </c>
      <c r="M17" s="80" t="n">
        <f aca="false">L17/H17</f>
        <v>0.481481481481481</v>
      </c>
      <c r="N17" s="85" t="n">
        <v>8</v>
      </c>
      <c r="O17" s="79" t="n">
        <f aca="false">N17/H17</f>
        <v>0.296296296296296</v>
      </c>
      <c r="P17" s="85" t="n">
        <v>0</v>
      </c>
      <c r="Q17" s="79" t="n">
        <f aca="false">P17/H17</f>
        <v>0</v>
      </c>
      <c r="R17" s="146" t="n">
        <f aca="false">(J17+L17)/H17</f>
        <v>0.703703703703704</v>
      </c>
      <c r="S17" s="146" t="n">
        <f aca="false">(J17+L17+N17)/H17</f>
        <v>1</v>
      </c>
      <c r="T17" s="81" t="n">
        <f aca="false">(J17*5+L17*4+N17*3+P17*2)/H17</f>
        <v>3.92592592592593</v>
      </c>
      <c r="U17" s="82" t="n">
        <f aca="false">H17-J17-L17-N17-P17</f>
        <v>0</v>
      </c>
      <c r="V17" s="83"/>
      <c r="W17" s="83"/>
      <c r="X17" s="83"/>
    </row>
    <row r="18" s="89" customFormat="true" ht="62.25" hidden="false" customHeight="true" outlineLevel="0" collapsed="false">
      <c r="A18" s="78" t="s">
        <v>20</v>
      </c>
      <c r="B18" s="78" t="n">
        <v>7</v>
      </c>
      <c r="C18" s="109" t="s">
        <v>104</v>
      </c>
      <c r="D18" s="78" t="s">
        <v>39</v>
      </c>
      <c r="E18" s="109" t="s">
        <v>101</v>
      </c>
      <c r="F18" s="78" t="n">
        <v>2</v>
      </c>
      <c r="G18" s="78" t="n">
        <v>26</v>
      </c>
      <c r="H18" s="78" t="n">
        <v>26</v>
      </c>
      <c r="I18" s="79" t="n">
        <f aca="false">H18/G18</f>
        <v>1</v>
      </c>
      <c r="J18" s="85" t="n">
        <v>5</v>
      </c>
      <c r="K18" s="79" t="n">
        <f aca="false">J18/H18</f>
        <v>0.192307692307692</v>
      </c>
      <c r="L18" s="85" t="n">
        <v>13</v>
      </c>
      <c r="M18" s="80" t="n">
        <f aca="false">L18/H18</f>
        <v>0.5</v>
      </c>
      <c r="N18" s="85" t="n">
        <v>8</v>
      </c>
      <c r="O18" s="79" t="n">
        <f aca="false">N18/H18</f>
        <v>0.307692307692308</v>
      </c>
      <c r="P18" s="85" t="n">
        <v>0</v>
      </c>
      <c r="Q18" s="79" t="n">
        <f aca="false">P18/H18</f>
        <v>0</v>
      </c>
      <c r="R18" s="146" t="n">
        <f aca="false">(J18+L18)/H18</f>
        <v>0.692307692307692</v>
      </c>
      <c r="S18" s="146" t="n">
        <f aca="false">(J18+L18+N18)/H18</f>
        <v>1</v>
      </c>
      <c r="T18" s="81" t="n">
        <f aca="false">(J18*5+L18*4+N18*3+P18*2)/H18</f>
        <v>3.88461538461538</v>
      </c>
      <c r="U18" s="82" t="n">
        <f aca="false">H18-J18-L18-N18-P18</f>
        <v>0</v>
      </c>
      <c r="V18" s="88"/>
      <c r="W18" s="88"/>
      <c r="X18" s="88"/>
    </row>
    <row r="19" s="84" customFormat="true" ht="45.75" hidden="false" customHeight="true" outlineLevel="0" collapsed="false">
      <c r="A19" s="100" t="s">
        <v>22</v>
      </c>
      <c r="B19" s="85" t="n">
        <v>1</v>
      </c>
      <c r="C19" s="111" t="s">
        <v>105</v>
      </c>
      <c r="D19" s="93" t="s">
        <v>42</v>
      </c>
      <c r="E19" s="112" t="s">
        <v>106</v>
      </c>
      <c r="F19" s="93" t="n">
        <v>3</v>
      </c>
      <c r="G19" s="85" t="n">
        <v>23</v>
      </c>
      <c r="H19" s="85" t="n">
        <v>21</v>
      </c>
      <c r="I19" s="79" t="n">
        <f aca="false">H19/G19</f>
        <v>0.91304347826087</v>
      </c>
      <c r="J19" s="85" t="n">
        <v>4</v>
      </c>
      <c r="K19" s="94" t="n">
        <f aca="false">J19/H19</f>
        <v>0.19047619047619</v>
      </c>
      <c r="L19" s="85" t="n">
        <v>10</v>
      </c>
      <c r="M19" s="95" t="n">
        <f aca="false">L19/H19</f>
        <v>0.476190476190476</v>
      </c>
      <c r="N19" s="85" t="n">
        <v>7</v>
      </c>
      <c r="O19" s="94" t="n">
        <f aca="false">N19/H19</f>
        <v>0.333333333333333</v>
      </c>
      <c r="P19" s="85" t="n">
        <v>0</v>
      </c>
      <c r="Q19" s="94" t="n">
        <f aca="false">P19/H19</f>
        <v>0</v>
      </c>
      <c r="R19" s="146" t="n">
        <f aca="false">(J19+L19)/H19</f>
        <v>0.666666666666667</v>
      </c>
      <c r="S19" s="146" t="n">
        <f aca="false">(J19+L19+N19)/H19</f>
        <v>1</v>
      </c>
      <c r="T19" s="81" t="n">
        <f aca="false">(J19*5+L19*4+N19*3+P19*2)/H19</f>
        <v>3.85714285714286</v>
      </c>
      <c r="U19" s="82" t="n">
        <f aca="false">H19-J19-L19-N19-P19</f>
        <v>0</v>
      </c>
      <c r="V19" s="83"/>
      <c r="W19" s="83"/>
      <c r="X19" s="83"/>
    </row>
    <row r="20" s="87" customFormat="true" ht="96.75" hidden="false" customHeight="true" outlineLevel="0" collapsed="false">
      <c r="A20" s="78" t="s">
        <v>20</v>
      </c>
      <c r="B20" s="78" t="n">
        <v>7</v>
      </c>
      <c r="C20" s="109" t="s">
        <v>104</v>
      </c>
      <c r="D20" s="78" t="s">
        <v>42</v>
      </c>
      <c r="E20" s="109" t="s">
        <v>107</v>
      </c>
      <c r="F20" s="78" t="n">
        <v>2</v>
      </c>
      <c r="G20" s="78" t="n">
        <v>26</v>
      </c>
      <c r="H20" s="78" t="n">
        <v>26</v>
      </c>
      <c r="I20" s="79" t="n">
        <f aca="false">H20/G20</f>
        <v>1</v>
      </c>
      <c r="J20" s="85" t="n">
        <v>5</v>
      </c>
      <c r="K20" s="79" t="n">
        <f aca="false">J20/H20</f>
        <v>0.192307692307692</v>
      </c>
      <c r="L20" s="85" t="n">
        <v>12</v>
      </c>
      <c r="M20" s="80" t="n">
        <f aca="false">L20/H20</f>
        <v>0.461538461538462</v>
      </c>
      <c r="N20" s="85" t="n">
        <v>9</v>
      </c>
      <c r="O20" s="79" t="n">
        <f aca="false">N20/H20</f>
        <v>0.346153846153846</v>
      </c>
      <c r="P20" s="85" t="n">
        <v>0</v>
      </c>
      <c r="Q20" s="79" t="n">
        <f aca="false">P20/H20</f>
        <v>0</v>
      </c>
      <c r="R20" s="146" t="n">
        <f aca="false">(J20+L20)/H20</f>
        <v>0.653846153846154</v>
      </c>
      <c r="S20" s="146" t="n">
        <f aca="false">(J20+L20+N20)/H20</f>
        <v>1</v>
      </c>
      <c r="T20" s="81" t="n">
        <f aca="false">(J20*5+L20*4+N20*3+P20*2)/H20</f>
        <v>3.84615384615385</v>
      </c>
      <c r="U20" s="82" t="n">
        <f aca="false">H20-J20-L20-N20-P20</f>
        <v>0</v>
      </c>
      <c r="V20" s="86"/>
      <c r="W20" s="86"/>
      <c r="X20" s="86"/>
    </row>
    <row r="21" customFormat="false" ht="31.2" hidden="false" customHeight="false" outlineLevel="0" collapsed="false">
      <c r="A21" s="78" t="s">
        <v>23</v>
      </c>
      <c r="B21" s="78" t="n">
        <v>10</v>
      </c>
      <c r="C21" s="113" t="s">
        <v>108</v>
      </c>
      <c r="D21" s="93" t="s">
        <v>42</v>
      </c>
      <c r="E21" s="113" t="s">
        <v>109</v>
      </c>
      <c r="F21" s="78" t="n">
        <v>2</v>
      </c>
      <c r="G21" s="78" t="n">
        <v>17</v>
      </c>
      <c r="H21" s="78" t="n">
        <v>17</v>
      </c>
      <c r="I21" s="79" t="n">
        <f aca="false">H21/G21</f>
        <v>1</v>
      </c>
      <c r="J21" s="85" t="n">
        <v>4</v>
      </c>
      <c r="K21" s="79" t="n">
        <f aca="false">J21/H21</f>
        <v>0.235294117647059</v>
      </c>
      <c r="L21" s="85" t="n">
        <v>4</v>
      </c>
      <c r="M21" s="80" t="n">
        <f aca="false">L21/H21</f>
        <v>0.235294117647059</v>
      </c>
      <c r="N21" s="85" t="n">
        <v>7</v>
      </c>
      <c r="O21" s="79" t="n">
        <f aca="false">N21/H21</f>
        <v>0.411764705882353</v>
      </c>
      <c r="P21" s="85" t="n">
        <v>2</v>
      </c>
      <c r="Q21" s="79" t="n">
        <f aca="false">P21/H21</f>
        <v>0.117647058823529</v>
      </c>
      <c r="R21" s="146" t="n">
        <f aca="false">(J21+L21)/H21</f>
        <v>0.470588235294118</v>
      </c>
      <c r="S21" s="146" t="n">
        <f aca="false">(J21+L21+N21)/H21</f>
        <v>0.882352941176471</v>
      </c>
      <c r="T21" s="81" t="n">
        <f aca="false">(J21*5+L21*4+N21*3+P21*2)/H21</f>
        <v>3.58823529411765</v>
      </c>
      <c r="U21" s="82" t="n">
        <f aca="false">H21-J21-L21-N21-P21</f>
        <v>0</v>
      </c>
    </row>
    <row r="22" s="84" customFormat="true" ht="45.75" hidden="false" customHeight="true" outlineLevel="0" collapsed="false">
      <c r="A22" s="78" t="s">
        <v>23</v>
      </c>
      <c r="B22" s="78" t="n">
        <v>10</v>
      </c>
      <c r="C22" s="113" t="s">
        <v>108</v>
      </c>
      <c r="D22" s="93" t="s">
        <v>42</v>
      </c>
      <c r="E22" s="113" t="s">
        <v>110</v>
      </c>
      <c r="F22" s="78" t="n">
        <v>2</v>
      </c>
      <c r="G22" s="78" t="n">
        <v>17</v>
      </c>
      <c r="H22" s="78" t="n">
        <v>17</v>
      </c>
      <c r="I22" s="79" t="n">
        <f aca="false">H22/G22</f>
        <v>1</v>
      </c>
      <c r="J22" s="85" t="n">
        <v>4</v>
      </c>
      <c r="K22" s="79" t="n">
        <f aca="false">J22/H22</f>
        <v>0.235294117647059</v>
      </c>
      <c r="L22" s="85" t="n">
        <v>4</v>
      </c>
      <c r="M22" s="80" t="n">
        <f aca="false">L22/H22</f>
        <v>0.235294117647059</v>
      </c>
      <c r="N22" s="85" t="n">
        <v>7</v>
      </c>
      <c r="O22" s="79" t="n">
        <f aca="false">N22/H22</f>
        <v>0.411764705882353</v>
      </c>
      <c r="P22" s="85" t="n">
        <v>2</v>
      </c>
      <c r="Q22" s="79" t="n">
        <f aca="false">P22/H22</f>
        <v>0.117647058823529</v>
      </c>
      <c r="R22" s="146" t="n">
        <f aca="false">(J22+L22)/H22</f>
        <v>0.470588235294118</v>
      </c>
      <c r="S22" s="146" t="n">
        <f aca="false">(J22+L22+N22)/H22</f>
        <v>0.882352941176471</v>
      </c>
      <c r="T22" s="81" t="n">
        <f aca="false">(J22*5+L22*4+N22*3+P22*2)/H22</f>
        <v>3.58823529411765</v>
      </c>
      <c r="U22" s="82" t="n">
        <f aca="false">H22-J22-L22-N22-P22</f>
        <v>0</v>
      </c>
      <c r="V22" s="83"/>
      <c r="W22" s="83"/>
      <c r="X22" s="83"/>
    </row>
    <row r="23" s="87" customFormat="true" ht="72" hidden="false" customHeight="true" outlineLevel="0" collapsed="false">
      <c r="A23" s="78" t="s">
        <v>25</v>
      </c>
      <c r="B23" s="78" t="n">
        <v>8</v>
      </c>
      <c r="C23" s="109" t="s">
        <v>111</v>
      </c>
      <c r="D23" s="78" t="s">
        <v>42</v>
      </c>
      <c r="E23" s="109" t="s">
        <v>112</v>
      </c>
      <c r="F23" s="78" t="n">
        <v>3</v>
      </c>
      <c r="G23" s="78" t="n">
        <v>24</v>
      </c>
      <c r="H23" s="78" t="n">
        <v>17</v>
      </c>
      <c r="I23" s="79" t="n">
        <f aca="false">H23/G23</f>
        <v>0.708333333333333</v>
      </c>
      <c r="J23" s="78" t="n">
        <v>0</v>
      </c>
      <c r="K23" s="79" t="n">
        <f aca="false">J23/H23</f>
        <v>0</v>
      </c>
      <c r="L23" s="78" t="n">
        <v>7</v>
      </c>
      <c r="M23" s="80" t="n">
        <f aca="false">L23/H23</f>
        <v>0.411764705882353</v>
      </c>
      <c r="N23" s="78" t="n">
        <v>10</v>
      </c>
      <c r="O23" s="79" t="n">
        <f aca="false">N23/H23</f>
        <v>0.588235294117647</v>
      </c>
      <c r="P23" s="78" t="n">
        <v>0</v>
      </c>
      <c r="Q23" s="79" t="n">
        <f aca="false">P23/H23</f>
        <v>0</v>
      </c>
      <c r="R23" s="146" t="n">
        <f aca="false">(J23+L23)/H23</f>
        <v>0.411764705882353</v>
      </c>
      <c r="S23" s="146" t="n">
        <f aca="false">(J23+L23+N23)/H23</f>
        <v>1</v>
      </c>
      <c r="T23" s="81" t="n">
        <f aca="false">(J23*5+L23*4+N23*3+P23*2)/H23</f>
        <v>3.41176470588235</v>
      </c>
      <c r="U23" s="82" t="n">
        <f aca="false">H23-J23-L23-N23-P23</f>
        <v>0</v>
      </c>
      <c r="V23" s="86"/>
      <c r="W23" s="86"/>
      <c r="X23" s="86"/>
    </row>
    <row r="24" s="89" customFormat="true" ht="45" hidden="false" customHeight="true" outlineLevel="0" collapsed="false">
      <c r="A24" s="78" t="s">
        <v>23</v>
      </c>
      <c r="B24" s="78" t="n">
        <v>10</v>
      </c>
      <c r="C24" s="113" t="s">
        <v>108</v>
      </c>
      <c r="D24" s="93" t="s">
        <v>42</v>
      </c>
      <c r="E24" s="113" t="s">
        <v>113</v>
      </c>
      <c r="F24" s="78" t="n">
        <v>2</v>
      </c>
      <c r="G24" s="78" t="n">
        <v>17</v>
      </c>
      <c r="H24" s="78" t="n">
        <v>17</v>
      </c>
      <c r="I24" s="79" t="n">
        <f aca="false">H24/G24</f>
        <v>1</v>
      </c>
      <c r="J24" s="85" t="n">
        <v>2</v>
      </c>
      <c r="K24" s="79" t="n">
        <f aca="false">J24/H24</f>
        <v>0.117647058823529</v>
      </c>
      <c r="L24" s="85" t="n">
        <v>4</v>
      </c>
      <c r="M24" s="80" t="n">
        <f aca="false">L24/H24</f>
        <v>0.235294117647059</v>
      </c>
      <c r="N24" s="85" t="n">
        <v>10</v>
      </c>
      <c r="O24" s="79" t="n">
        <f aca="false">N24/H24</f>
        <v>0.588235294117647</v>
      </c>
      <c r="P24" s="85" t="n">
        <v>1</v>
      </c>
      <c r="Q24" s="79" t="n">
        <f aca="false">P24/H24</f>
        <v>0.0588235294117647</v>
      </c>
      <c r="R24" s="146" t="n">
        <f aca="false">(J24+L24)/H24</f>
        <v>0.352941176470588</v>
      </c>
      <c r="S24" s="146" t="n">
        <f aca="false">(J24+L24+N24)/H24</f>
        <v>0.941176470588235</v>
      </c>
      <c r="T24" s="81" t="n">
        <f aca="false">(J24*5+L24*4+N24*3+P24*2)/H24</f>
        <v>3.41176470588235</v>
      </c>
      <c r="U24" s="82" t="n">
        <f aca="false">H24-J24-L24-N24-P24</f>
        <v>0</v>
      </c>
      <c r="V24" s="88"/>
      <c r="W24" s="88"/>
      <c r="X24" s="88"/>
    </row>
    <row r="25" s="84" customFormat="true" ht="62.4" hidden="false" customHeight="true" outlineLevel="0" collapsed="false">
      <c r="A25" s="78" t="s">
        <v>25</v>
      </c>
      <c r="B25" s="78" t="n">
        <v>8</v>
      </c>
      <c r="C25" s="109" t="s">
        <v>114</v>
      </c>
      <c r="D25" s="78" t="s">
        <v>42</v>
      </c>
      <c r="E25" s="109" t="s">
        <v>115</v>
      </c>
      <c r="F25" s="78" t="n">
        <v>2</v>
      </c>
      <c r="G25" s="78" t="n">
        <v>21</v>
      </c>
      <c r="H25" s="78" t="n">
        <v>19</v>
      </c>
      <c r="I25" s="79" t="n">
        <f aca="false">H25/G25</f>
        <v>0.904761904761905</v>
      </c>
      <c r="J25" s="85" t="n">
        <v>0</v>
      </c>
      <c r="K25" s="79" t="n">
        <f aca="false">J25/H25</f>
        <v>0</v>
      </c>
      <c r="L25" s="85" t="n">
        <v>5</v>
      </c>
      <c r="M25" s="80" t="n">
        <f aca="false">L25/H25</f>
        <v>0.263157894736842</v>
      </c>
      <c r="N25" s="85" t="n">
        <v>14</v>
      </c>
      <c r="O25" s="79" t="n">
        <f aca="false">N25/H25</f>
        <v>0.736842105263158</v>
      </c>
      <c r="P25" s="85" t="n">
        <v>0</v>
      </c>
      <c r="Q25" s="79" t="s">
        <v>14</v>
      </c>
      <c r="R25" s="146" t="n">
        <f aca="false">(J25+L25)/H25</f>
        <v>0.263157894736842</v>
      </c>
      <c r="S25" s="146" t="n">
        <f aca="false">(J25+L25+N25)/H25</f>
        <v>1</v>
      </c>
      <c r="T25" s="81" t="n">
        <f aca="false">(J25*5+L25*4+N25*3+P25*2)/H25</f>
        <v>3.26315789473684</v>
      </c>
      <c r="U25" s="82" t="n">
        <f aca="false">H25-J25-L25-N25-P25</f>
        <v>0</v>
      </c>
      <c r="V25" s="83"/>
      <c r="W25" s="83"/>
      <c r="X25" s="83"/>
    </row>
    <row r="26" s="87" customFormat="true" ht="72" hidden="false" customHeight="true" outlineLevel="0" collapsed="false">
      <c r="A26" s="78" t="s">
        <v>25</v>
      </c>
      <c r="B26" s="78" t="n">
        <v>8</v>
      </c>
      <c r="C26" s="109" t="s">
        <v>111</v>
      </c>
      <c r="D26" s="78" t="s">
        <v>39</v>
      </c>
      <c r="E26" s="114" t="s">
        <v>116</v>
      </c>
      <c r="F26" s="78" t="n">
        <v>3</v>
      </c>
      <c r="G26" s="78" t="n">
        <v>24</v>
      </c>
      <c r="H26" s="78" t="n">
        <v>18</v>
      </c>
      <c r="I26" s="79" t="n">
        <f aca="false">H26/G26</f>
        <v>0.75</v>
      </c>
      <c r="J26" s="85" t="n">
        <v>0</v>
      </c>
      <c r="K26" s="79" t="n">
        <f aca="false">J26/H26</f>
        <v>0</v>
      </c>
      <c r="L26" s="85" t="n">
        <v>4</v>
      </c>
      <c r="M26" s="80" t="n">
        <f aca="false">L26/H26</f>
        <v>0.222222222222222</v>
      </c>
      <c r="N26" s="85" t="n">
        <v>14</v>
      </c>
      <c r="O26" s="79" t="n">
        <f aca="false">N26/H26</f>
        <v>0.777777777777778</v>
      </c>
      <c r="P26" s="85" t="n">
        <v>0</v>
      </c>
      <c r="Q26" s="79" t="n">
        <f aca="false">P26/H26</f>
        <v>0</v>
      </c>
      <c r="R26" s="146" t="n">
        <f aca="false">(J26+L26)/H26</f>
        <v>0.222222222222222</v>
      </c>
      <c r="S26" s="146" t="n">
        <f aca="false">(J26+L26+N26)/H26</f>
        <v>1</v>
      </c>
      <c r="T26" s="81" t="n">
        <f aca="false">(J26*5+L26*4+N26*3+P26*2)/H26</f>
        <v>3.22222222222222</v>
      </c>
      <c r="U26" s="82" t="n">
        <f aca="false">H26-J26-L26-N26-P26</f>
        <v>0</v>
      </c>
      <c r="V26" s="86"/>
      <c r="W26" s="86"/>
      <c r="X26" s="86"/>
    </row>
    <row r="27" s="89" customFormat="true" ht="45" hidden="false" customHeight="true" outlineLevel="0" collapsed="false">
      <c r="A27" s="78" t="s">
        <v>25</v>
      </c>
      <c r="B27" s="78" t="n">
        <v>8</v>
      </c>
      <c r="C27" s="109" t="s">
        <v>117</v>
      </c>
      <c r="D27" s="96" t="s">
        <v>42</v>
      </c>
      <c r="E27" s="109" t="s">
        <v>118</v>
      </c>
      <c r="F27" s="78" t="n">
        <v>2</v>
      </c>
      <c r="G27" s="78" t="n">
        <v>18</v>
      </c>
      <c r="H27" s="78" t="n">
        <v>14</v>
      </c>
      <c r="I27" s="79" t="n">
        <f aca="false">H27/G27</f>
        <v>0.777777777777778</v>
      </c>
      <c r="J27" s="85" t="n">
        <v>0</v>
      </c>
      <c r="K27" s="94" t="n">
        <f aca="false">J27/H27</f>
        <v>0</v>
      </c>
      <c r="L27" s="85" t="n">
        <v>3</v>
      </c>
      <c r="M27" s="95" t="n">
        <f aca="false">L27/H27</f>
        <v>0.214285714285714</v>
      </c>
      <c r="N27" s="85" t="n">
        <v>11</v>
      </c>
      <c r="O27" s="94" t="n">
        <f aca="false">N27/H27</f>
        <v>0.785714285714286</v>
      </c>
      <c r="P27" s="85" t="n">
        <v>0</v>
      </c>
      <c r="Q27" s="94" t="n">
        <f aca="false">P27/H27</f>
        <v>0</v>
      </c>
      <c r="R27" s="146" t="n">
        <f aca="false">(J27+L27)/H27</f>
        <v>0.214285714285714</v>
      </c>
      <c r="S27" s="146" t="n">
        <f aca="false">(J27+L27+N27)/H27</f>
        <v>1</v>
      </c>
      <c r="T27" s="81" t="n">
        <f aca="false">(J27*5+L27*4+N27*3+P27*2)/H27</f>
        <v>3.21428571428571</v>
      </c>
      <c r="U27" s="82" t="n">
        <f aca="false">H27-J27-L27-N27-P27</f>
        <v>0</v>
      </c>
      <c r="V27" s="88"/>
      <c r="W27" s="88"/>
      <c r="X27" s="88"/>
    </row>
    <row r="28" s="89" customFormat="true" ht="57.6" hidden="false" customHeight="true" outlineLevel="0" collapsed="false">
      <c r="A28" s="78" t="s">
        <v>25</v>
      </c>
      <c r="B28" s="78" t="n">
        <v>8</v>
      </c>
      <c r="C28" s="109" t="s">
        <v>114</v>
      </c>
      <c r="D28" s="78" t="s">
        <v>39</v>
      </c>
      <c r="E28" s="109" t="s">
        <v>119</v>
      </c>
      <c r="F28" s="78" t="n">
        <v>2</v>
      </c>
      <c r="G28" s="78" t="n">
        <v>21</v>
      </c>
      <c r="H28" s="78" t="n">
        <v>19</v>
      </c>
      <c r="I28" s="79" t="n">
        <f aca="false">H28/G28</f>
        <v>0.904761904761905</v>
      </c>
      <c r="J28" s="85" t="n">
        <v>0</v>
      </c>
      <c r="K28" s="79" t="n">
        <f aca="false">J28/H28</f>
        <v>0</v>
      </c>
      <c r="L28" s="85" t="n">
        <v>3</v>
      </c>
      <c r="M28" s="80" t="n">
        <f aca="false">L28/H28</f>
        <v>0.157894736842105</v>
      </c>
      <c r="N28" s="85" t="n">
        <v>16</v>
      </c>
      <c r="O28" s="79" t="n">
        <f aca="false">N28/H28</f>
        <v>0.842105263157895</v>
      </c>
      <c r="P28" s="85" t="n">
        <v>0</v>
      </c>
      <c r="Q28" s="79" t="n">
        <f aca="false">P28/H28</f>
        <v>0</v>
      </c>
      <c r="R28" s="146" t="n">
        <f aca="false">(J28+L28)/H28</f>
        <v>0.157894736842105</v>
      </c>
      <c r="S28" s="146" t="n">
        <f aca="false">(J28+L28+N28)/H28</f>
        <v>1</v>
      </c>
      <c r="T28" s="81" t="n">
        <f aca="false">(J28*5+L28*4+N28*3+P28*2)/H28</f>
        <v>3.15789473684211</v>
      </c>
      <c r="U28" s="82" t="n">
        <f aca="false">H28-J28-L28-N28-P28</f>
        <v>0</v>
      </c>
      <c r="V28" s="88"/>
      <c r="W28" s="88"/>
      <c r="X28" s="88"/>
    </row>
    <row r="29" s="89" customFormat="true" ht="90" hidden="false" customHeight="true" outlineLevel="0" collapsed="false">
      <c r="A29" s="78" t="s">
        <v>25</v>
      </c>
      <c r="B29" s="78" t="n">
        <v>8</v>
      </c>
      <c r="C29" s="109" t="s">
        <v>117</v>
      </c>
      <c r="D29" s="78" t="s">
        <v>39</v>
      </c>
      <c r="E29" s="109" t="s">
        <v>120</v>
      </c>
      <c r="F29" s="78" t="n">
        <v>2</v>
      </c>
      <c r="G29" s="78" t="n">
        <v>18</v>
      </c>
      <c r="H29" s="78" t="n">
        <v>15</v>
      </c>
      <c r="I29" s="79" t="n">
        <f aca="false">H29/G29</f>
        <v>0.833333333333333</v>
      </c>
      <c r="J29" s="85" t="n">
        <v>0</v>
      </c>
      <c r="K29" s="79" t="n">
        <f aca="false">J29/H29</f>
        <v>0</v>
      </c>
      <c r="L29" s="85" t="n">
        <v>2</v>
      </c>
      <c r="M29" s="80" t="n">
        <f aca="false">L29/H29</f>
        <v>0.133333333333333</v>
      </c>
      <c r="N29" s="85" t="n">
        <v>13</v>
      </c>
      <c r="O29" s="79" t="n">
        <f aca="false">N29/H29</f>
        <v>0.866666666666667</v>
      </c>
      <c r="P29" s="85" t="n">
        <v>0</v>
      </c>
      <c r="Q29" s="79" t="n">
        <f aca="false">P29/H29</f>
        <v>0</v>
      </c>
      <c r="R29" s="146" t="n">
        <f aca="false">(J29+L29)/H29</f>
        <v>0.133333333333333</v>
      </c>
      <c r="S29" s="146" t="n">
        <f aca="false">(J29+L29+N29)/H29</f>
        <v>1</v>
      </c>
      <c r="T29" s="81" t="n">
        <f aca="false">(J29*5+L29*4+N29*3+P29*2)/H29</f>
        <v>3.13333333333333</v>
      </c>
      <c r="U29" s="82" t="n">
        <f aca="false">H29-J29-L29-N29-P29</f>
        <v>0</v>
      </c>
      <c r="V29" s="88"/>
      <c r="W29" s="88"/>
      <c r="X29" s="88"/>
    </row>
    <row r="30" s="118" customFormat="true" ht="43.95" hidden="false" customHeight="true" outlineLevel="0" collapsed="false">
      <c r="A30" s="159" t="s">
        <v>29</v>
      </c>
      <c r="B30" s="159"/>
      <c r="C30" s="159"/>
      <c r="D30" s="115"/>
      <c r="E30" s="160"/>
      <c r="F30" s="115"/>
      <c r="G30" s="115" t="n">
        <f aca="false">SUM(G6:G29)</f>
        <v>551</v>
      </c>
      <c r="H30" s="115" t="n">
        <f aca="false">SUM(H6:H29)</f>
        <v>514</v>
      </c>
      <c r="I30" s="34" t="n">
        <f aca="false">H30/G30</f>
        <v>0.932849364791289</v>
      </c>
      <c r="J30" s="115" t="n">
        <f aca="false">SUM(J6:J29)</f>
        <v>127</v>
      </c>
      <c r="K30" s="34" t="n">
        <f aca="false">J30/H30</f>
        <v>0.247081712062257</v>
      </c>
      <c r="L30" s="115" t="n">
        <f aca="false">SUM(L6:L29)</f>
        <v>189</v>
      </c>
      <c r="M30" s="35" t="n">
        <f aca="false">L30/H30</f>
        <v>0.367704280155642</v>
      </c>
      <c r="N30" s="115" t="n">
        <f aca="false">SUM(N6:N29)</f>
        <v>192</v>
      </c>
      <c r="O30" s="34" t="n">
        <f aca="false">N30/H30</f>
        <v>0.373540856031128</v>
      </c>
      <c r="P30" s="115" t="n">
        <f aca="false">SUM(P6:P29)</f>
        <v>6</v>
      </c>
      <c r="Q30" s="34" t="n">
        <f aca="false">P30/H30</f>
        <v>0.0116731517509728</v>
      </c>
      <c r="R30" s="152" t="n">
        <f aca="false">(J30+L30)/H30</f>
        <v>0.614785992217899</v>
      </c>
      <c r="S30" s="152" t="n">
        <f aca="false">(J30+L30+N30)/H30</f>
        <v>0.988326848249027</v>
      </c>
      <c r="T30" s="37" t="n">
        <f aca="false">(J30*5+L30*4+N30*3+P30*2)/H30</f>
        <v>3.85019455252918</v>
      </c>
      <c r="U30" s="38" t="n">
        <f aca="false">H30-J30-L30-N30-P30</f>
        <v>0</v>
      </c>
      <c r="V30" s="117"/>
      <c r="W30" s="117"/>
      <c r="X30" s="117"/>
    </row>
  </sheetData>
  <autoFilter ref="A4:U29"/>
  <mergeCells count="19">
    <mergeCell ref="A2:T2"/>
    <mergeCell ref="A3:O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O4"/>
    <mergeCell ref="P4:Q4"/>
    <mergeCell ref="R4:R5"/>
    <mergeCell ref="S4:S5"/>
    <mergeCell ref="T4:T5"/>
    <mergeCell ref="U4:U5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0:28:42Z</dcterms:created>
  <dc:creator>tmatveeva</dc:creator>
  <dc:description/>
  <dc:language>en-US</dc:language>
  <cp:lastModifiedBy>tmatveeva</cp:lastModifiedBy>
  <cp:lastPrinted>2014-05-26T09:12:50Z</cp:lastPrinted>
  <dcterms:modified xsi:type="dcterms:W3CDTF">2014-09-09T09:37:57Z</dcterms:modified>
  <cp:revision>0</cp:revision>
  <dc:subject/>
  <dc:title/>
</cp:coreProperties>
</file>